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Nº do contrato:</t>
  </si>
  <si>
    <t xml:space="preserve">1023573-71 - MINISTÉRIO DAS CIDADES</t>
  </si>
  <si>
    <t xml:space="preserve">Tomador:</t>
  </si>
  <si>
    <t xml:space="preserve">Município de Ajuricaba</t>
  </si>
  <si>
    <t xml:space="preserve">Município:</t>
  </si>
  <si>
    <t xml:space="preserve">Ajuricaba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Nome legível e assinatura do representante legal do Tomador  (Prefeitura Municipal)</t>
  </si>
  <si>
    <t xml:space="preserve">Nome legível e assinatura do responsável técnico pelo orçamento (Prefeitura Municip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60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6568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892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:N3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6.5" hidden="false" customHeight="true" outlineLevel="0" collapsed="false">
      <c r="B4" s="8" t="s">
        <v>4</v>
      </c>
      <c r="C4" s="8"/>
      <c r="D4" s="8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7"/>
      <c r="P4" s="7"/>
      <c r="Q4" s="7"/>
      <c r="R4" s="7"/>
    </row>
    <row r="5" customFormat="false" ht="13.5" hidden="false" customHeight="false" outlineLevel="0" collapsed="false"/>
    <row r="6" customFormat="false" ht="12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11" t="s">
        <v>7</v>
      </c>
      <c r="C8" s="11"/>
      <c r="D8" s="11"/>
      <c r="E8" s="11"/>
      <c r="F8" s="12" t="s">
        <v>8</v>
      </c>
      <c r="G8" s="12"/>
      <c r="H8" s="12"/>
      <c r="I8" s="13" t="s">
        <v>9</v>
      </c>
      <c r="J8" s="13"/>
      <c r="K8" s="13"/>
      <c r="L8" s="13"/>
      <c r="M8" s="13"/>
      <c r="N8" s="13"/>
      <c r="Q8" s="1" t="s">
        <v>10</v>
      </c>
    </row>
    <row r="9" customFormat="false" ht="12.75" hidden="false" customHeight="false" outlineLevel="0" collapsed="false">
      <c r="B9" s="11"/>
      <c r="C9" s="11"/>
      <c r="D9" s="11"/>
      <c r="E9" s="11"/>
      <c r="F9" s="12"/>
      <c r="G9" s="12"/>
      <c r="H9" s="12"/>
      <c r="I9" s="14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14"/>
      <c r="K9" s="14"/>
      <c r="L9" s="14"/>
      <c r="M9" s="14"/>
      <c r="N9" s="14"/>
      <c r="Q9" s="1" t="s">
        <v>11</v>
      </c>
    </row>
    <row r="10" customFormat="false" ht="12.75" hidden="false" customHeight="true" outlineLevel="0" collapsed="false">
      <c r="B10" s="11"/>
      <c r="C10" s="11"/>
      <c r="D10" s="11"/>
      <c r="E10" s="11"/>
      <c r="F10" s="12"/>
      <c r="G10" s="12"/>
      <c r="H10" s="12"/>
      <c r="I10" s="14"/>
      <c r="J10" s="14"/>
      <c r="K10" s="14"/>
      <c r="L10" s="14"/>
      <c r="M10" s="14"/>
      <c r="N10" s="14"/>
      <c r="Q10" s="15" t="s">
        <v>12</v>
      </c>
      <c r="S10" s="1" t="s">
        <v>13</v>
      </c>
    </row>
    <row r="11" customFormat="false" ht="12.75" hidden="false" customHeight="true" outlineLevel="0" collapsed="false">
      <c r="B11" s="16" t="s">
        <v>14</v>
      </c>
      <c r="C11" s="16"/>
      <c r="D11" s="16"/>
      <c r="E11" s="16"/>
      <c r="F11" s="17" t="s">
        <v>12</v>
      </c>
      <c r="G11" s="17"/>
      <c r="H11" s="17"/>
      <c r="I11" s="14"/>
      <c r="J11" s="14"/>
      <c r="K11" s="14"/>
      <c r="L11" s="14"/>
      <c r="M11" s="14"/>
      <c r="N11" s="14"/>
      <c r="Q11" s="15"/>
      <c r="S11" s="1" t="s">
        <v>15</v>
      </c>
    </row>
    <row r="12" customFormat="false" ht="12.75" hidden="false" customHeight="false" outlineLevel="0" collapsed="false">
      <c r="B12" s="16"/>
      <c r="C12" s="16"/>
      <c r="D12" s="16"/>
      <c r="E12" s="16"/>
      <c r="F12" s="17"/>
      <c r="G12" s="17"/>
      <c r="H12" s="17"/>
      <c r="I12" s="14"/>
      <c r="J12" s="14"/>
      <c r="K12" s="14"/>
      <c r="L12" s="14"/>
      <c r="M12" s="14"/>
      <c r="N12" s="14"/>
      <c r="Q12" s="15"/>
      <c r="S12" s="1" t="s">
        <v>15</v>
      </c>
    </row>
    <row r="13" customFormat="false" ht="12.75" hidden="false" customHeight="true" outlineLevel="0" collapsed="false">
      <c r="B13" s="16"/>
      <c r="C13" s="16"/>
      <c r="D13" s="16"/>
      <c r="E13" s="16"/>
      <c r="F13" s="17"/>
      <c r="G13" s="17"/>
      <c r="H13" s="17"/>
      <c r="I13" s="14"/>
      <c r="J13" s="14"/>
      <c r="K13" s="14"/>
      <c r="L13" s="14"/>
      <c r="M13" s="14"/>
      <c r="N13" s="14"/>
      <c r="Q13" s="15"/>
      <c r="S13" s="1" t="s">
        <v>13</v>
      </c>
    </row>
    <row r="14" customFormat="false" ht="13.5" hidden="false" customHeight="false" outlineLevel="0" collapsed="false">
      <c r="B14" s="16"/>
      <c r="C14" s="16"/>
      <c r="D14" s="16"/>
      <c r="E14" s="16"/>
      <c r="F14" s="17"/>
      <c r="G14" s="17"/>
      <c r="H14" s="17"/>
      <c r="I14" s="14"/>
      <c r="J14" s="14"/>
      <c r="K14" s="14"/>
      <c r="L14" s="14"/>
      <c r="M14" s="14"/>
      <c r="N14" s="14"/>
      <c r="Q14" s="15"/>
      <c r="S14" s="1" t="s">
        <v>15</v>
      </c>
    </row>
    <row r="15" customFormat="false" ht="12.75" hidden="false" customHeight="true" outlineLevel="0" collapsed="false">
      <c r="B15" s="18" t="str">
        <f aca="false">IF(F15="OK","BDI ABAIXO PODE SER ACEITO","")</f>
        <v>BDI ABAIXO PODE SER ACEITO</v>
      </c>
      <c r="C15" s="18"/>
      <c r="D15" s="18"/>
      <c r="E15" s="18"/>
      <c r="F15" s="19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9"/>
      <c r="H15" s="19"/>
      <c r="I15" s="14"/>
      <c r="J15" s="14"/>
      <c r="K15" s="14"/>
      <c r="L15" s="14"/>
      <c r="M15" s="14"/>
      <c r="N15" s="14"/>
      <c r="Q15" s="15"/>
      <c r="S15" s="1" t="s">
        <v>8</v>
      </c>
    </row>
    <row r="16" customFormat="false" ht="13.5" hidden="false" customHeight="true" outlineLevel="0" collapsed="false">
      <c r="B16" s="18"/>
      <c r="C16" s="18"/>
      <c r="D16" s="18"/>
      <c r="E16" s="18"/>
      <c r="F16" s="19"/>
      <c r="G16" s="19"/>
      <c r="H16" s="19"/>
      <c r="I16" s="14"/>
      <c r="J16" s="14"/>
      <c r="K16" s="14"/>
      <c r="L16" s="14"/>
      <c r="M16" s="14"/>
      <c r="N16" s="14"/>
      <c r="Q16" s="15"/>
      <c r="S16" s="1" t="s">
        <v>16</v>
      </c>
    </row>
    <row r="17" customFormat="false" ht="12.75" hidden="false" customHeight="false" outlineLevel="0" collapsed="false">
      <c r="B17" s="18"/>
      <c r="C17" s="18"/>
      <c r="D17" s="18"/>
      <c r="E17" s="18"/>
      <c r="F17" s="19"/>
      <c r="G17" s="19"/>
      <c r="H17" s="19"/>
      <c r="I17" s="14"/>
      <c r="J17" s="14"/>
      <c r="K17" s="14"/>
      <c r="L17" s="14"/>
      <c r="M17" s="14"/>
      <c r="N17" s="14"/>
      <c r="Q17" s="15"/>
      <c r="S17" s="1" t="s">
        <v>17</v>
      </c>
    </row>
    <row r="18" customFormat="false" ht="12.75" hidden="false" customHeight="false" outlineLevel="0" collapsed="false">
      <c r="B18" s="18"/>
      <c r="C18" s="18"/>
      <c r="D18" s="18"/>
      <c r="E18" s="18"/>
      <c r="F18" s="19"/>
      <c r="G18" s="19"/>
      <c r="H18" s="19"/>
      <c r="I18" s="14"/>
      <c r="J18" s="14"/>
      <c r="K18" s="14"/>
      <c r="L18" s="14"/>
      <c r="M18" s="14"/>
      <c r="N18" s="14"/>
      <c r="Q18" s="15"/>
      <c r="S18" s="1" t="s">
        <v>18</v>
      </c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19"/>
      <c r="H19" s="19"/>
      <c r="I19" s="14"/>
      <c r="J19" s="14"/>
      <c r="K19" s="14"/>
      <c r="L19" s="14"/>
      <c r="M19" s="14"/>
      <c r="N19" s="14"/>
      <c r="Q19" s="15"/>
      <c r="S19" s="1" t="s">
        <v>19</v>
      </c>
      <c r="X19" s="1" t="s">
        <v>9</v>
      </c>
    </row>
    <row r="20" customFormat="false" ht="13.5" hidden="false" customHeight="false" outlineLevel="0" collapsed="false">
      <c r="B20" s="18"/>
      <c r="C20" s="18"/>
      <c r="D20" s="18"/>
      <c r="E20" s="18"/>
      <c r="F20" s="19"/>
      <c r="G20" s="19"/>
      <c r="H20" s="19"/>
      <c r="I20" s="14"/>
      <c r="J20" s="14"/>
      <c r="K20" s="14"/>
      <c r="L20" s="14"/>
      <c r="M20" s="14"/>
      <c r="N20" s="14"/>
      <c r="Q20" s="15"/>
    </row>
    <row r="21" customFormat="false" ht="12.75" hidden="false" customHeight="true" outlineLevel="0" collapsed="false">
      <c r="B21" s="20" t="n">
        <f aca="false">IF(Z30=FALSE(),IF(F8="Escolha o tipo de obra","Escolha o tipo de obra",IF(F11="ONERADO",Z29,IF(F11="DESONERADO",AB29,"Escolha o regime de contribuição"))),"PREENCHER TODOS OS COMPONENTES DO BDI")</f>
        <v>0.2311</v>
      </c>
      <c r="C21" s="20"/>
      <c r="D21" s="20"/>
      <c r="E21" s="20"/>
      <c r="F21" s="19"/>
      <c r="G21" s="19"/>
      <c r="H21" s="19"/>
      <c r="I21" s="14"/>
      <c r="J21" s="14"/>
      <c r="K21" s="14"/>
      <c r="L21" s="14"/>
      <c r="M21" s="14"/>
      <c r="N21" s="14"/>
      <c r="Q21" s="15"/>
      <c r="S21" s="1" t="s">
        <v>20</v>
      </c>
    </row>
    <row r="22" customFormat="false" ht="12.75" hidden="false" customHeight="true" outlineLevel="0" collapsed="false">
      <c r="B22" s="20"/>
      <c r="C22" s="20"/>
      <c r="D22" s="20"/>
      <c r="E22" s="20"/>
      <c r="F22" s="19"/>
      <c r="G22" s="19"/>
      <c r="H22" s="19"/>
      <c r="I22" s="14"/>
      <c r="J22" s="14"/>
      <c r="K22" s="14"/>
      <c r="L22" s="14"/>
      <c r="M22" s="14"/>
      <c r="N22" s="14"/>
      <c r="Q22" s="15"/>
      <c r="S22" s="1" t="s">
        <v>21</v>
      </c>
    </row>
    <row r="23" customFormat="false" ht="12.75" hidden="false" customHeight="true" outlineLevel="0" collapsed="false">
      <c r="B23" s="20"/>
      <c r="C23" s="20"/>
      <c r="D23" s="20"/>
      <c r="E23" s="20"/>
      <c r="F23" s="19"/>
      <c r="G23" s="19"/>
      <c r="H23" s="19"/>
      <c r="I23" s="14"/>
      <c r="J23" s="14"/>
      <c r="K23" s="14"/>
      <c r="L23" s="14"/>
      <c r="M23" s="14"/>
      <c r="N23" s="14"/>
      <c r="Q23" s="15"/>
      <c r="S23" s="1" t="s">
        <v>22</v>
      </c>
    </row>
    <row r="24" customFormat="false" ht="13.5" hidden="false" customHeight="true" outlineLevel="0" collapsed="false">
      <c r="B24" s="20"/>
      <c r="C24" s="20"/>
      <c r="D24" s="20"/>
      <c r="E24" s="20"/>
      <c r="F24" s="19"/>
      <c r="G24" s="19"/>
      <c r="H24" s="19"/>
      <c r="I24" s="14"/>
      <c r="J24" s="14"/>
      <c r="K24" s="14"/>
      <c r="L24" s="14"/>
      <c r="M24" s="14"/>
      <c r="N24" s="14"/>
      <c r="Q24" s="15"/>
      <c r="S24" s="1" t="s">
        <v>23</v>
      </c>
    </row>
    <row r="25" customFormat="false" ht="12.75" hidden="false" customHeight="true" outlineLevel="0" collapsed="false">
      <c r="B25" s="20"/>
      <c r="C25" s="20"/>
      <c r="D25" s="20"/>
      <c r="E25" s="20"/>
      <c r="F25" s="19"/>
      <c r="G25" s="19"/>
      <c r="H25" s="19"/>
      <c r="I25" s="14"/>
      <c r="J25" s="14"/>
      <c r="K25" s="14"/>
      <c r="L25" s="14"/>
      <c r="M25" s="14"/>
      <c r="N25" s="14"/>
      <c r="Q25" s="15"/>
      <c r="S25" s="1" t="s">
        <v>24</v>
      </c>
    </row>
    <row r="26" customFormat="false" ht="12.75" hidden="false" customHeight="true" outlineLevel="0" collapsed="false">
      <c r="B26" s="20"/>
      <c r="C26" s="20"/>
      <c r="D26" s="20"/>
      <c r="E26" s="20"/>
      <c r="F26" s="19"/>
      <c r="G26" s="19"/>
      <c r="H26" s="19"/>
      <c r="I26" s="14"/>
      <c r="J26" s="14"/>
      <c r="K26" s="14"/>
      <c r="L26" s="14"/>
      <c r="M26" s="14"/>
      <c r="N26" s="14"/>
      <c r="Q26" s="15"/>
      <c r="S26" s="1" t="s">
        <v>25</v>
      </c>
    </row>
    <row r="27" customFormat="false" ht="13.5" hidden="false" customHeight="true" outlineLevel="0" collapsed="false">
      <c r="B27" s="20"/>
      <c r="C27" s="20"/>
      <c r="D27" s="20"/>
      <c r="E27" s="20"/>
      <c r="F27" s="19"/>
      <c r="G27" s="19"/>
      <c r="H27" s="19"/>
      <c r="I27" s="14"/>
      <c r="J27" s="14"/>
      <c r="K27" s="14"/>
      <c r="L27" s="14"/>
      <c r="M27" s="14"/>
      <c r="N27" s="14"/>
      <c r="Q27" s="15"/>
    </row>
    <row r="28" customFormat="false" ht="13.5" hidden="false" customHeight="true" outlineLevel="0" collapsed="false">
      <c r="B28" s="20"/>
      <c r="C28" s="20"/>
      <c r="D28" s="20"/>
      <c r="E28" s="20"/>
      <c r="F28" s="19"/>
      <c r="G28" s="19"/>
      <c r="H28" s="19"/>
      <c r="I28" s="21" t="s">
        <v>26</v>
      </c>
      <c r="J28" s="21"/>
      <c r="K28" s="21"/>
      <c r="L28" s="21"/>
      <c r="M28" s="21"/>
      <c r="N28" s="21"/>
      <c r="Q28" s="15"/>
      <c r="S28" s="1" t="s">
        <v>27</v>
      </c>
      <c r="W28" s="22" t="s">
        <v>28</v>
      </c>
      <c r="X28" s="22" t="s">
        <v>29</v>
      </c>
      <c r="Z28" s="22" t="s">
        <v>30</v>
      </c>
      <c r="AB28" s="22" t="s">
        <v>31</v>
      </c>
    </row>
    <row r="29" customFormat="false" ht="13.5" hidden="false" customHeight="true" outlineLevel="0" collapsed="false">
      <c r="B29" s="20"/>
      <c r="C29" s="20"/>
      <c r="D29" s="20"/>
      <c r="E29" s="20"/>
      <c r="F29" s="19"/>
      <c r="G29" s="19"/>
      <c r="H29" s="19"/>
      <c r="I29" s="23" t="s">
        <v>32</v>
      </c>
      <c r="J29" s="23"/>
      <c r="K29" s="23"/>
      <c r="L29" s="23"/>
      <c r="M29" s="23"/>
      <c r="N29" s="23"/>
      <c r="Q29" s="15"/>
      <c r="S29" s="1" t="s">
        <v>33</v>
      </c>
      <c r="W29" s="24" t="n">
        <f aca="false">IF($F$8=$S$14,T31,IF($F$8=$S$15,X31,IF($F$8=$S$16,AB31,IF($F$8=$S$17,T37,IF($F$8=$S$18,X37,IF($F$8=$S$19,AB37))))))</f>
        <v>0.196</v>
      </c>
      <c r="X29" s="24" t="n">
        <f aca="false">IF($F$8=$S$14,U31,IF($F$8=$S$15,Y31,IF($F$8=$S$16,AC31,IF($F$8=$S$17,U37,IF($F$8=$S$18,Y37,IF($F$8=$S$19,AC37))))))</f>
        <v>0.2423</v>
      </c>
      <c r="Y29" s="24" t="str">
        <f aca="false">IF(F11="DESONERADO",AB29,IF(F11="SEM DESONERAÇÃO",Z29,""))</f>
        <v/>
      </c>
      <c r="Z29" s="24" t="n">
        <f aca="false">TRUNC(ROUND(((1+F31+F33+F35)*(1+F37)*(1+F39))/(1-(F41+F42+F43))-1,4),4)</f>
        <v>0.2311</v>
      </c>
      <c r="AB29" s="24" t="n">
        <f aca="false">TRUNC(ROUND(((1+F31+F33+F35)*(1+F37)*(1+F39))/(1-(F41+F42+F43+F44))-1,4),4)</f>
        <v>0.2311</v>
      </c>
    </row>
    <row r="30" customFormat="false" ht="20.1" hidden="false" customHeight="true" outlineLevel="0" collapsed="false">
      <c r="B30" s="25" t="s">
        <v>34</v>
      </c>
      <c r="C30" s="25"/>
      <c r="D30" s="25"/>
      <c r="E30" s="25"/>
      <c r="F30" s="25" t="s">
        <v>35</v>
      </c>
      <c r="G30" s="26" t="s">
        <v>36</v>
      </c>
      <c r="H30" s="26"/>
      <c r="I30" s="23"/>
      <c r="J30" s="23"/>
      <c r="K30" s="23"/>
      <c r="L30" s="23"/>
      <c r="M30" s="23"/>
      <c r="N30" s="23"/>
      <c r="Q30" s="15"/>
      <c r="S30" s="1" t="s">
        <v>37</v>
      </c>
      <c r="W30" s="1" t="s">
        <v>38</v>
      </c>
      <c r="Z30" s="1" t="n">
        <f aca="false">IF(F11="DESONERADO",OR(F31="",F33="",F35="",F37="",F39="",F41="",F42="",F43="",F44=""),OR(F31="",F33="",F35="",F37="",F39="",F41="",F42="",F43=""))</f>
        <v>0</v>
      </c>
      <c r="AA30" s="1" t="n">
        <f aca="false">IF(F11="SEM DESONERAÇÃO",AND(F31="",F33="",F35="",F37="",F39="",F41="",F42="",F43=""))</f>
        <v>0</v>
      </c>
      <c r="AC30" s="1" t="str">
        <f aca="false">IF(F11="SEM DESONERAÇÃO",AND(F31="",F33="",F35="",F37="",F39="",F41="",F42="",F43=""),IF(F11="DESONERADO",AND(F31="",F33="",F35="",F37="",F39="",F41="",F42="",F43="",F44=""),"NULO"))</f>
        <v>NULO</v>
      </c>
      <c r="AD30" s="1" t="b">
        <f aca="false">OR(B21=Z29,B21=AB29)</f>
        <v>1</v>
      </c>
    </row>
    <row r="31" customFormat="false" ht="19.5" hidden="false" customHeight="true" outlineLevel="0" collapsed="false">
      <c r="B31" s="13" t="s">
        <v>39</v>
      </c>
      <c r="C31" s="13"/>
      <c r="D31" s="13"/>
      <c r="E31" s="13"/>
      <c r="F31" s="27" t="n">
        <v>0.0467</v>
      </c>
      <c r="G31" s="28" t="str">
        <f aca="false">IF(F8="Escolha o tipo de obra","",IF(F31="","",IF(F31&lt;C32,"FORA DO LIMITE",IF(F31&gt;E32,"FORA DO LIMITE","OK"))))</f>
        <v>OK</v>
      </c>
      <c r="H31" s="28"/>
      <c r="I31" s="23"/>
      <c r="J31" s="23"/>
      <c r="K31" s="23"/>
      <c r="L31" s="23"/>
      <c r="M31" s="23"/>
      <c r="N31" s="23"/>
      <c r="S31" s="1" t="s">
        <v>40</v>
      </c>
      <c r="T31" s="24" t="n">
        <v>0.2034</v>
      </c>
      <c r="U31" s="24" t="n">
        <v>0.25</v>
      </c>
      <c r="W31" s="1" t="s">
        <v>41</v>
      </c>
      <c r="X31" s="24" t="n">
        <v>0.196</v>
      </c>
      <c r="Y31" s="24" t="n">
        <v>0.2423</v>
      </c>
      <c r="AA31" s="1" t="s">
        <v>42</v>
      </c>
      <c r="AB31" s="24" t="n">
        <v>0.2076</v>
      </c>
      <c r="AC31" s="24" t="n">
        <v>0.2644</v>
      </c>
    </row>
    <row r="32" customFormat="false" ht="19.5" hidden="false" customHeight="true" outlineLevel="0" collapsed="false">
      <c r="B32" s="29" t="s">
        <v>43</v>
      </c>
      <c r="C32" s="30" t="n">
        <f aca="false">IF($F$8=$S$14,S32,IF($F$8=$S$15,W32,IF($F$8=$S$16,AA32,IF($F$8=$S$17,S38,IF($F$8=$S$18,W38,IF($F$8=$S$19,AA38,""))))))</f>
        <v>0.038</v>
      </c>
      <c r="D32" s="31" t="s">
        <v>44</v>
      </c>
      <c r="E32" s="32" t="n">
        <f aca="false">IF($F$8=$S$14,T32,IF($F$8=$S$15,X32,IF($F$8=$S$16,AB32,IF($F$8=$S$17,T38,IF($F$8=$S$18,X38,IF($F$8=$S$19,AB38,""))))))</f>
        <v>0.0467</v>
      </c>
      <c r="F32" s="27"/>
      <c r="G32" s="28"/>
      <c r="H32" s="28"/>
      <c r="I32" s="23"/>
      <c r="J32" s="23"/>
      <c r="K32" s="23"/>
      <c r="L32" s="23"/>
      <c r="M32" s="23"/>
      <c r="N32" s="23"/>
      <c r="Q32" s="1" t="str">
        <f aca="false">IF(H4="","",H4)</f>
        <v>Ajuricaba</v>
      </c>
      <c r="S32" s="24" t="n">
        <v>0.03</v>
      </c>
      <c r="T32" s="24" t="n">
        <v>0.055</v>
      </c>
      <c r="W32" s="24" t="n">
        <v>0.038</v>
      </c>
      <c r="X32" s="24" t="n">
        <v>0.0467</v>
      </c>
      <c r="AA32" s="24" t="n">
        <v>0.0343</v>
      </c>
      <c r="AB32" s="24" t="n">
        <v>0.0671</v>
      </c>
      <c r="AH32" s="24" t="n">
        <v>0.2034</v>
      </c>
      <c r="AI32" s="24" t="n">
        <v>0.25</v>
      </c>
    </row>
    <row r="33" customFormat="false" ht="19.5" hidden="false" customHeight="true" outlineLevel="0" collapsed="false">
      <c r="B33" s="13" t="s">
        <v>45</v>
      </c>
      <c r="C33" s="13"/>
      <c r="D33" s="13"/>
      <c r="E33" s="13"/>
      <c r="F33" s="27" t="n">
        <v>0.0074</v>
      </c>
      <c r="G33" s="28" t="str">
        <f aca="false">IF(F8="Escolha o tipo de obra","",IF(F33="","",IF(F33&lt;C34,"FORA DO LIMITE",IF(F33&gt;E34,"FORA DO LIMITE","OK"))))</f>
        <v>OK</v>
      </c>
      <c r="H33" s="28"/>
      <c r="I33" s="23"/>
      <c r="J33" s="23"/>
      <c r="K33" s="23"/>
      <c r="L33" s="23"/>
      <c r="M33" s="23"/>
      <c r="N33" s="23"/>
      <c r="Q33" s="33" t="n">
        <f aca="true">TODAY()</f>
        <v>46231</v>
      </c>
      <c r="S33" s="24" t="n">
        <v>0.008</v>
      </c>
      <c r="T33" s="24" t="n">
        <v>0.01</v>
      </c>
      <c r="W33" s="24" t="n">
        <v>0.0032</v>
      </c>
      <c r="X33" s="24" t="n">
        <v>0.0074</v>
      </c>
      <c r="AA33" s="24" t="n">
        <v>0.0028</v>
      </c>
      <c r="AB33" s="24" t="n">
        <v>0.0075</v>
      </c>
      <c r="AH33" s="24" t="n">
        <v>0.196</v>
      </c>
      <c r="AI33" s="24" t="n">
        <v>0.2423</v>
      </c>
    </row>
    <row r="34" customFormat="false" ht="19.5" hidden="false" customHeight="true" outlineLevel="0" collapsed="false">
      <c r="B34" s="29" t="s">
        <v>43</v>
      </c>
      <c r="C34" s="30" t="n">
        <f aca="false">IF($F$8=$S$14,S33,IF($F$8=$S$15,W33,IF($F$8=$S$16,AA33,IF($F$8=$S$17,S39,IF($F$8=$S$18,W39,IF($F$8=$S$19,AA39,""))))))</f>
        <v>0.0032</v>
      </c>
      <c r="D34" s="31" t="s">
        <v>44</v>
      </c>
      <c r="E34" s="32" t="n">
        <f aca="false">IF($F$8=$S$14,T33,IF($F$8=$S$15,X33,IF($F$8=$S$16,AB33,IF($F$8=$S$17,T39,IF($F$8=$S$18,X39,IF($F$8=$S$19,AB39,""))))))</f>
        <v>0.0074</v>
      </c>
      <c r="F34" s="27"/>
      <c r="G34" s="28"/>
      <c r="H34" s="28"/>
      <c r="I34" s="23"/>
      <c r="J34" s="23"/>
      <c r="K34" s="23"/>
      <c r="L34" s="23"/>
      <c r="M34" s="23"/>
      <c r="N34" s="23"/>
      <c r="S34" s="24" t="n">
        <v>0.0097</v>
      </c>
      <c r="T34" s="24" t="n">
        <v>0.0127</v>
      </c>
      <c r="W34" s="24" t="n">
        <v>0.005</v>
      </c>
      <c r="X34" s="24" t="n">
        <v>0.0097</v>
      </c>
      <c r="AA34" s="24" t="n">
        <v>0.01</v>
      </c>
      <c r="AB34" s="24" t="n">
        <v>0.0174</v>
      </c>
      <c r="AH34" s="24" t="n">
        <v>0.2076</v>
      </c>
      <c r="AI34" s="24" t="n">
        <v>0.2644</v>
      </c>
    </row>
    <row r="35" customFormat="false" ht="19.5" hidden="false" customHeight="true" outlineLevel="0" collapsed="false">
      <c r="B35" s="13" t="s">
        <v>46</v>
      </c>
      <c r="C35" s="13"/>
      <c r="D35" s="13"/>
      <c r="E35" s="13"/>
      <c r="F35" s="27" t="n">
        <v>0.0097</v>
      </c>
      <c r="G35" s="28" t="str">
        <f aca="false">IF(F8="Escolha o tipo de obra","",IF(F35="","",IF(F35&lt;C36,"FORA DO LIMITE",IF(F35&gt;E36,"FORA DO LIMITE","OK"))))</f>
        <v>OK</v>
      </c>
      <c r="H35" s="28"/>
      <c r="I35" s="34" t="s">
        <v>47</v>
      </c>
      <c r="J35" s="34"/>
      <c r="K35" s="34"/>
      <c r="L35" s="34"/>
      <c r="M35" s="34"/>
      <c r="N35" s="34"/>
      <c r="S35" s="24" t="n">
        <v>0.0059</v>
      </c>
      <c r="T35" s="24" t="n">
        <v>0.0139</v>
      </c>
      <c r="W35" s="24" t="n">
        <v>0.0102</v>
      </c>
      <c r="X35" s="24" t="n">
        <v>0.0121</v>
      </c>
      <c r="AA35" s="24" t="n">
        <v>0.0094</v>
      </c>
      <c r="AB35" s="24" t="n">
        <v>0.0117</v>
      </c>
      <c r="AH35" s="24" t="n">
        <v>0.24</v>
      </c>
      <c r="AI35" s="24" t="n">
        <v>0.2786</v>
      </c>
    </row>
    <row r="36" customFormat="false" ht="19.5" hidden="false" customHeight="true" outlineLevel="0" collapsed="false">
      <c r="B36" s="29" t="s">
        <v>43</v>
      </c>
      <c r="C36" s="30" t="n">
        <f aca="false">IF($F$8=$S$14,S34,IF($F$8=$S$15,W34,IF($F$8=$S$16,AA34,IF($F$8=$S$17,S40,IF($F$8=$S$18,W40,IF($F$8=$S$19,AA40,""))))))</f>
        <v>0.005</v>
      </c>
      <c r="D36" s="31" t="s">
        <v>44</v>
      </c>
      <c r="E36" s="32" t="n">
        <f aca="false">IF($F$8=$S$14,T34,IF($F$8=$S$15,X34,IF($F$8=$S$16,AB34,IF($F$8=$S$17,T40,IF($F$8=$S$18,X40,IF($F$8=$S$19,AB40,""))))))</f>
        <v>0.0097</v>
      </c>
      <c r="F36" s="27"/>
      <c r="G36" s="28"/>
      <c r="H36" s="28"/>
      <c r="I36" s="34"/>
      <c r="J36" s="34"/>
      <c r="K36" s="34"/>
      <c r="L36" s="34"/>
      <c r="M36" s="34"/>
      <c r="N36" s="34"/>
      <c r="S36" s="24" t="n">
        <v>0.0616</v>
      </c>
      <c r="T36" s="24" t="n">
        <v>0.0896</v>
      </c>
      <c r="W36" s="24" t="n">
        <v>0.0664</v>
      </c>
      <c r="X36" s="24" t="n">
        <v>0.0869</v>
      </c>
      <c r="AA36" s="24" t="n">
        <v>0.0674</v>
      </c>
      <c r="AB36" s="24" t="n">
        <v>0.094</v>
      </c>
      <c r="AH36" s="24" t="n">
        <v>0.228</v>
      </c>
      <c r="AI36" s="24" t="n">
        <v>0.3095</v>
      </c>
    </row>
    <row r="37" customFormat="false" ht="19.5" hidden="false" customHeight="true" outlineLevel="0" collapsed="false">
      <c r="B37" s="13" t="s">
        <v>48</v>
      </c>
      <c r="C37" s="13"/>
      <c r="D37" s="13"/>
      <c r="E37" s="13"/>
      <c r="F37" s="27" t="n">
        <v>0.011</v>
      </c>
      <c r="G37" s="28" t="str">
        <f aca="false">IF(F8="Escolha o tipo de obra","",IF(F37="","",IF(F37&lt;C38,"FORA DO LIMITE",IF(F37&gt;E38,"FORA DO LIMITE","OK"))))</f>
        <v>OK</v>
      </c>
      <c r="H37" s="28"/>
      <c r="I37" s="34"/>
      <c r="J37" s="34"/>
      <c r="K37" s="34"/>
      <c r="L37" s="34"/>
      <c r="M37" s="34"/>
      <c r="N37" s="34"/>
      <c r="S37" s="1" t="s">
        <v>49</v>
      </c>
      <c r="T37" s="24" t="n">
        <v>0.24</v>
      </c>
      <c r="U37" s="24" t="n">
        <v>0.2786</v>
      </c>
      <c r="W37" s="1" t="s">
        <v>50</v>
      </c>
      <c r="X37" s="24" t="n">
        <v>0.228</v>
      </c>
      <c r="Y37" s="24" t="n">
        <v>0.3095</v>
      </c>
      <c r="AA37" s="1" t="s">
        <v>51</v>
      </c>
      <c r="AB37" s="24" t="n">
        <v>0.111</v>
      </c>
      <c r="AC37" s="24" t="n">
        <v>0.168</v>
      </c>
      <c r="AH37" s="24" t="n">
        <v>0.111</v>
      </c>
      <c r="AI37" s="24" t="n">
        <v>0.168</v>
      </c>
    </row>
    <row r="38" customFormat="false" ht="19.5" hidden="false" customHeight="true" outlineLevel="0" collapsed="false">
      <c r="B38" s="29" t="s">
        <v>43</v>
      </c>
      <c r="C38" s="30" t="n">
        <f aca="false">IF($F$8=$S$14,S35,IF($F$8=$S$15,W35,IF($F$8=$S$16,AA35,IF($F$8=$S$17,S41,IF($F$8=$S$18,W41,IF($F$8=$S$19,AA41,""))))))</f>
        <v>0.0102</v>
      </c>
      <c r="D38" s="31" t="s">
        <v>44</v>
      </c>
      <c r="E38" s="32" t="n">
        <f aca="false">IF($F$8=$S$14,T35,IF($F$8=$S$15,X35,IF($F$8=$S$16,AB35,IF($F$8=$S$17,T41,IF($F$8=$S$18,X41,IF($F$8=$S$19,AB41,""))))))</f>
        <v>0.0121</v>
      </c>
      <c r="F38" s="27"/>
      <c r="G38" s="28"/>
      <c r="H38" s="28"/>
      <c r="I38" s="34"/>
      <c r="J38" s="34"/>
      <c r="K38" s="34"/>
      <c r="L38" s="34"/>
      <c r="M38" s="34"/>
      <c r="N38" s="34"/>
      <c r="S38" s="24" t="n">
        <v>0.0529</v>
      </c>
      <c r="T38" s="24" t="n">
        <v>0.0793</v>
      </c>
      <c r="W38" s="24" t="n">
        <v>0.04</v>
      </c>
      <c r="X38" s="24" t="n">
        <v>0.0785</v>
      </c>
      <c r="AA38" s="24" t="n">
        <v>0.015</v>
      </c>
      <c r="AB38" s="24" t="n">
        <v>0.0449</v>
      </c>
      <c r="AH38" s="24"/>
      <c r="AI38" s="24"/>
    </row>
    <row r="39" customFormat="false" ht="19.5" hidden="false" customHeight="true" outlineLevel="0" collapsed="false">
      <c r="B39" s="13" t="s">
        <v>52</v>
      </c>
      <c r="C39" s="13"/>
      <c r="D39" s="13"/>
      <c r="E39" s="13"/>
      <c r="F39" s="27" t="n">
        <v>0.08</v>
      </c>
      <c r="G39" s="28" t="str">
        <f aca="false">IF(F8="Escolha o tipo de obra","",IF(F39="","",IF(F39&lt;C40,"FORA DO LIMITE",IF(F39&gt;E40,"FORA DO LIMITE","OK"))))</f>
        <v>OK</v>
      </c>
      <c r="H39" s="28"/>
      <c r="I39" s="23"/>
      <c r="J39" s="23"/>
      <c r="K39" s="23"/>
      <c r="L39" s="23"/>
      <c r="M39" s="23"/>
      <c r="N39" s="23"/>
      <c r="S39" s="24" t="n">
        <v>0.0025</v>
      </c>
      <c r="T39" s="24" t="n">
        <v>0.0056</v>
      </c>
      <c r="W39" s="24" t="n">
        <v>0.0081</v>
      </c>
      <c r="X39" s="24" t="n">
        <v>0.0199</v>
      </c>
      <c r="AA39" s="24" t="n">
        <v>0.003</v>
      </c>
      <c r="AB39" s="24" t="n">
        <v>0.0082</v>
      </c>
      <c r="AH39" s="24"/>
      <c r="AI39" s="24"/>
    </row>
    <row r="40" customFormat="false" ht="19.5" hidden="false" customHeight="true" outlineLevel="0" collapsed="false">
      <c r="B40" s="29" t="s">
        <v>43</v>
      </c>
      <c r="C40" s="30" t="n">
        <f aca="false">IF($F$8=$S$14,S36,IF($F$8=$S$15,W36,IF($F$8=$S$16,AA36,IF($F$8=$S$17,S42,IF($F$8=$S$18,W42,IF($F$8=$S$19,AA42,""))))))</f>
        <v>0.0664</v>
      </c>
      <c r="D40" s="31" t="s">
        <v>44</v>
      </c>
      <c r="E40" s="32" t="n">
        <f aca="false">IF($F$8=$S$14,T36,IF($F$8=$S$15,X36,IF($F$8=$S$16,AB36,IF($F$8=$S$17,T42,IF($F$8=$S$18,X42,IF($F$8=$S$19,AB42,""))))))</f>
        <v>0.0869</v>
      </c>
      <c r="F40" s="27"/>
      <c r="G40" s="28"/>
      <c r="H40" s="28"/>
      <c r="I40" s="23"/>
      <c r="J40" s="23"/>
      <c r="K40" s="23"/>
      <c r="L40" s="23"/>
      <c r="M40" s="23"/>
      <c r="N40" s="23"/>
      <c r="S40" s="24" t="n">
        <v>0.01</v>
      </c>
      <c r="T40" s="24" t="n">
        <v>0.0197</v>
      </c>
      <c r="W40" s="24" t="n">
        <v>0.0146</v>
      </c>
      <c r="X40" s="24" t="n">
        <v>0.0316</v>
      </c>
      <c r="AA40" s="24" t="n">
        <v>0.0056</v>
      </c>
      <c r="AB40" s="24" t="n">
        <v>0.0089</v>
      </c>
      <c r="AH40" s="24"/>
      <c r="AI40" s="24"/>
    </row>
    <row r="41" customFormat="false" ht="20.1" hidden="false" customHeight="true" outlineLevel="0" collapsed="false">
      <c r="B41" s="10" t="s">
        <v>53</v>
      </c>
      <c r="C41" s="10"/>
      <c r="D41" s="10"/>
      <c r="E41" s="10"/>
      <c r="F41" s="35" t="n">
        <v>0.0065</v>
      </c>
      <c r="G41" s="36" t="str">
        <f aca="false">IF(F8="Escolha o tipo de obra","",IF(F41="","",IF(F41&lt;&gt;0.0065,"Em geral deve ser 0,65%","OK")))</f>
        <v>OK</v>
      </c>
      <c r="H41" s="36"/>
      <c r="I41" s="23"/>
      <c r="J41" s="23"/>
      <c r="K41" s="23"/>
      <c r="L41" s="23"/>
      <c r="M41" s="23"/>
      <c r="N41" s="23"/>
      <c r="S41" s="24" t="n">
        <v>0.0101</v>
      </c>
      <c r="T41" s="24" t="n">
        <v>0.0111</v>
      </c>
      <c r="W41" s="24" t="n">
        <v>0.0094</v>
      </c>
      <c r="X41" s="24" t="n">
        <v>0.0133</v>
      </c>
      <c r="AA41" s="24" t="n">
        <v>0.0085</v>
      </c>
      <c r="AB41" s="24" t="n">
        <v>0.0111</v>
      </c>
      <c r="AH41" s="24"/>
      <c r="AI41" s="24"/>
    </row>
    <row r="42" customFormat="false" ht="20.1" hidden="false" customHeight="true" outlineLevel="0" collapsed="false">
      <c r="B42" s="10" t="s">
        <v>54</v>
      </c>
      <c r="C42" s="10"/>
      <c r="D42" s="10"/>
      <c r="E42" s="10"/>
      <c r="F42" s="35" t="n">
        <v>0.03</v>
      </c>
      <c r="G42" s="28" t="str">
        <f aca="false">IF(F8="Escolha o tipo de obra","",IF(F42="","",IF(F42&lt;&gt;0.03,"Em geral deve ser 3,00%","OK")))</f>
        <v>OK</v>
      </c>
      <c r="H42" s="28"/>
      <c r="I42" s="23"/>
      <c r="J42" s="23"/>
      <c r="K42" s="23"/>
      <c r="L42" s="23"/>
      <c r="M42" s="23"/>
      <c r="N42" s="23"/>
      <c r="S42" s="24" t="n">
        <v>0.08</v>
      </c>
      <c r="T42" s="24" t="n">
        <v>0.0951</v>
      </c>
      <c r="W42" s="24" t="n">
        <v>0.0714</v>
      </c>
      <c r="X42" s="24" t="n">
        <v>0.1043</v>
      </c>
      <c r="AA42" s="24" t="n">
        <v>0.035</v>
      </c>
      <c r="AB42" s="24" t="n">
        <v>0.0622</v>
      </c>
      <c r="AH42" s="24"/>
      <c r="AI42" s="24"/>
    </row>
    <row r="43" customFormat="false" ht="20.1" hidden="false" customHeight="true" outlineLevel="0" collapsed="false">
      <c r="B43" s="10" t="s">
        <v>55</v>
      </c>
      <c r="C43" s="10"/>
      <c r="D43" s="10"/>
      <c r="E43" s="10"/>
      <c r="F43" s="37" t="n">
        <v>0.02</v>
      </c>
      <c r="G43" s="28" t="str">
        <f aca="false">IF(F8="Escolha o tipo de obra","",IF(F43="","",IF(F43&gt;0.05,"FORA DO LIMITE","OK")))</f>
        <v>OK</v>
      </c>
      <c r="H43" s="28"/>
      <c r="I43" s="23"/>
      <c r="J43" s="23"/>
      <c r="K43" s="23"/>
      <c r="L43" s="23"/>
      <c r="M43" s="23"/>
      <c r="N43" s="23"/>
    </row>
    <row r="44" customFormat="false" ht="20.1" hidden="false" customHeight="true" outlineLevel="0" collapsed="false">
      <c r="B44" s="10" t="s">
        <v>56</v>
      </c>
      <c r="C44" s="10"/>
      <c r="D44" s="10"/>
      <c r="E44" s="10"/>
      <c r="F44" s="38" t="n">
        <f aca="false">IF(F11="ONERADO",0,IF(F11="DESONERADO",0.045,""))</f>
        <v>0</v>
      </c>
      <c r="G44" s="28" t="str">
        <f aca="false">IF(F11="Escolha o regime de contribuição","",IF(F11="DESONERADO","OK",IF(F11="ONERADO","OK")))</f>
        <v>OK</v>
      </c>
      <c r="H44" s="28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B45" s="39"/>
      <c r="C45" s="39"/>
      <c r="D45" s="39"/>
      <c r="E45" s="39"/>
      <c r="F45" s="40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B46" s="39"/>
      <c r="C46" s="39"/>
      <c r="D46" s="39"/>
      <c r="E46" s="39"/>
      <c r="F46" s="40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B47" s="39"/>
      <c r="C47" s="39"/>
      <c r="D47" s="39"/>
      <c r="E47" s="39"/>
      <c r="F47" s="40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B48" s="39"/>
      <c r="C48" s="39"/>
      <c r="D48" s="39"/>
      <c r="E48" s="39"/>
      <c r="F48" s="40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B49" s="42" t="str">
        <f aca="false">P50&amp;F11&amp;P51</f>
        <v>Declaramos que será adotado o regime Onerado de tributação da folha de pagamento, para a elaboração do orçamento relativo às obras do presente contrato de repasse, por se tratar da opção mais vantajosa para a administração pública. 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P50" s="43" t="s">
        <v>57</v>
      </c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P51" s="43" t="s">
        <v>58</v>
      </c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4"/>
      <c r="I57" s="45"/>
      <c r="J57" s="45"/>
      <c r="K57" s="45"/>
      <c r="L57" s="45"/>
      <c r="M57" s="45"/>
      <c r="N57" s="44"/>
    </row>
    <row r="58" customFormat="false" ht="12.75" hidden="false" customHeight="true" outlineLevel="0" collapsed="false">
      <c r="B58" s="46" t="s">
        <v>59</v>
      </c>
      <c r="C58" s="46"/>
      <c r="D58" s="46"/>
      <c r="E58" s="46"/>
      <c r="F58" s="46"/>
      <c r="G58" s="46"/>
      <c r="H58" s="44"/>
      <c r="I58" s="46" t="s">
        <v>60</v>
      </c>
      <c r="J58" s="46"/>
      <c r="K58" s="46"/>
      <c r="L58" s="46"/>
      <c r="M58" s="46"/>
      <c r="N58" s="47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4"/>
      <c r="I59" s="46"/>
      <c r="J59" s="46"/>
      <c r="K59" s="46"/>
      <c r="L59" s="46"/>
      <c r="M59" s="46"/>
      <c r="N59" s="47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I60" s="48"/>
      <c r="J60" s="48"/>
      <c r="K60" s="48"/>
      <c r="L60" s="48"/>
      <c r="M60" s="48"/>
      <c r="N60" s="48"/>
    </row>
    <row r="61" customFormat="false" ht="1.5" hidden="true" customHeight="true" outlineLevel="0" collapsed="false">
      <c r="B61" s="48"/>
      <c r="C61" s="48"/>
      <c r="D61" s="48"/>
      <c r="E61" s="48"/>
      <c r="F61" s="48"/>
      <c r="G61" s="48"/>
      <c r="I61" s="48"/>
      <c r="J61" s="48"/>
      <c r="K61" s="48"/>
      <c r="L61" s="48"/>
      <c r="M61" s="48"/>
      <c r="N61" s="48"/>
    </row>
    <row r="62" customFormat="false" ht="12.75" hidden="true" customHeight="false" outlineLevel="0" collapsed="false">
      <c r="B62" s="48"/>
      <c r="C62" s="48"/>
      <c r="D62" s="48"/>
      <c r="E62" s="48"/>
      <c r="F62" s="48"/>
      <c r="G62" s="48"/>
      <c r="I62" s="48"/>
      <c r="J62" s="48"/>
      <c r="K62" s="48"/>
      <c r="L62" s="48"/>
      <c r="M62" s="48"/>
      <c r="N62" s="48"/>
    </row>
    <row r="63" customFormat="false" ht="12.75" hidden="true" customHeight="false" outlineLevel="0" collapsed="false">
      <c r="B63" s="48"/>
      <c r="C63" s="48"/>
      <c r="D63" s="48"/>
      <c r="E63" s="48"/>
      <c r="F63" s="48"/>
      <c r="G63" s="48"/>
      <c r="I63" s="48"/>
      <c r="J63" s="48"/>
      <c r="K63" s="48"/>
      <c r="L63" s="48"/>
      <c r="M63" s="48"/>
      <c r="N63" s="48"/>
    </row>
    <row r="64" customFormat="false" ht="12.75" hidden="true" customHeight="false" outlineLevel="0" collapsed="false">
      <c r="B64" s="48"/>
      <c r="C64" s="48"/>
      <c r="D64" s="48"/>
      <c r="E64" s="48"/>
      <c r="F64" s="48"/>
      <c r="G64" s="48"/>
      <c r="I64" s="48"/>
      <c r="J64" s="48"/>
      <c r="K64" s="48"/>
      <c r="L64" s="48"/>
      <c r="M64" s="48"/>
      <c r="N64" s="48"/>
    </row>
    <row r="65" customFormat="false" ht="12.75" hidden="true" customHeight="false" outlineLevel="0" collapsed="false">
      <c r="B65" s="48"/>
      <c r="C65" s="48"/>
      <c r="D65" s="48"/>
      <c r="E65" s="48"/>
      <c r="F65" s="48"/>
      <c r="G65" s="48"/>
      <c r="I65" s="48"/>
      <c r="J65" s="48"/>
      <c r="K65" s="48"/>
      <c r="L65" s="48"/>
      <c r="M65" s="48"/>
      <c r="N65" s="48"/>
    </row>
    <row r="66" customFormat="false" ht="12.75" hidden="true" customHeight="false" outlineLevel="0" collapsed="false">
      <c r="B66" s="48"/>
      <c r="C66" s="48"/>
      <c r="D66" s="48"/>
      <c r="E66" s="48"/>
      <c r="F66" s="48"/>
      <c r="G66" s="48"/>
      <c r="I66" s="48"/>
      <c r="J66" s="48"/>
      <c r="K66" s="48"/>
      <c r="L66" s="48"/>
      <c r="M66" s="48"/>
      <c r="N66" s="48"/>
    </row>
  </sheetData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9:N52"/>
    <mergeCell ref="B58:G59"/>
    <mergeCell ref="I58:M59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Gateway</cp:lastModifiedBy>
  <cp:lastPrinted>2016-02-19T17:34:43Z</cp:lastPrinted>
  <dcterms:modified xsi:type="dcterms:W3CDTF">2016-02-19T17:40:34Z</dcterms:modified>
  <cp:revision>0</cp:revision>
  <dc:subject/>
  <dc:title/>
</cp:coreProperties>
</file>