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e alvão" sheetId="1" state="visible" r:id="rId2"/>
    <sheet name="Cronogram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6">
  <si>
    <t xml:space="preserve">PREFEITURA MUNICIPAL DE AJURICABA/RS</t>
  </si>
  <si>
    <t xml:space="preserve"> </t>
  </si>
  <si>
    <t xml:space="preserve">PROJETO: SISTEMA DE ABASTECIMENTO DE ÁGUA  </t>
  </si>
  <si>
    <t xml:space="preserve">LOCALIDADE: MONTE ALVÃO - AJURICABA/RS</t>
  </si>
  <si>
    <t xml:space="preserve">DESCRIMINAÇÃO/ESPECIFICAÇÃO</t>
  </si>
  <si>
    <t xml:space="preserve">UNID.</t>
  </si>
  <si>
    <t xml:space="preserve">QUANT.</t>
  </si>
  <si>
    <t xml:space="preserve">PREÇO UNIT</t>
  </si>
  <si>
    <t xml:space="preserve">PREÇO TOTAL</t>
  </si>
  <si>
    <t xml:space="preserve">Instalação da Obra</t>
  </si>
  <si>
    <t xml:space="preserve">74209/001</t>
  </si>
  <si>
    <t xml:space="preserve">Placa de obra em chapa de aço galvanizado</t>
  </si>
  <si>
    <t xml:space="preserve">m²</t>
  </si>
  <si>
    <t xml:space="preserve">Subtotal</t>
  </si>
  <si>
    <t xml:space="preserve">Captação (Poço Tubular profundo já perfurado)</t>
  </si>
  <si>
    <t xml:space="preserve">Cotação</t>
  </si>
  <si>
    <t xml:space="preserve">Instalação do conjunto moto-bomba com painel de comando</t>
  </si>
  <si>
    <t xml:space="preserve">unid</t>
  </si>
  <si>
    <t xml:space="preserve">Ramal de ligação com entrada aérea - abrigo - Padrão CERILUZ</t>
  </si>
  <si>
    <t xml:space="preserve">Extenção de rede elétrica</t>
  </si>
  <si>
    <t xml:space="preserve">Escavação manual de valas</t>
  </si>
  <si>
    <t xml:space="preserve">m³</t>
  </si>
  <si>
    <t xml:space="preserve">Eletroduto de pvc flexivel corrugado ø 20</t>
  </si>
  <si>
    <t xml:space="preserve">m</t>
  </si>
  <si>
    <t xml:space="preserve">73860/010</t>
  </si>
  <si>
    <t xml:space="preserve">Cabo de cobre isolado 6 mm</t>
  </si>
  <si>
    <t xml:space="preserve">Abrigo quadro de comando</t>
  </si>
  <si>
    <t xml:space="preserve">73992/001</t>
  </si>
  <si>
    <t xml:space="preserve">Locação convencional de obra, através de gabaritos de tábuas corridas, pontaletes a cada 1,50 m, sem reaproveitamento</t>
  </si>
  <si>
    <t xml:space="preserve">Aterro interno (edificações) compactado manualmente</t>
  </si>
  <si>
    <t xml:space="preserve">Concreto simples fck= 15 Mpa, preparo c/betoneira, inclui lançamento</t>
  </si>
  <si>
    <t xml:space="preserve">Alvenaria em tijolos maciços, e=20 cm, com argamassa de cimento, cal e areia média, no traço 1:2:8</t>
  </si>
  <si>
    <t xml:space="preserve">Concreto armado fck= 15 Mpa, preparo c/betoneira, inclui lançamento</t>
  </si>
  <si>
    <t xml:space="preserve">74106/001</t>
  </si>
  <si>
    <t xml:space="preserve">Impermeabilização com tinta betuminosa em fundações, baldrames e muros de arrimo, duas demãos</t>
  </si>
  <si>
    <t xml:space="preserve">Alvenaria em tijolo cerâmico maciço 5x10x20 cm 1/2 vez (espessura 10 cm), assentado com argamassa traço 1:2:8 (cimento, cal e areia), e= 1 cm</t>
  </si>
  <si>
    <t xml:space="preserve">74199/001</t>
  </si>
  <si>
    <t xml:space="preserve">Chapisco rustico</t>
  </si>
  <si>
    <t xml:space="preserve">73907/007</t>
  </si>
  <si>
    <t xml:space="preserve">Lastro de concreto traço 1:3:5, espessura 5 cm, preparo mecânico</t>
  </si>
  <si>
    <t xml:space="preserve">73933/003</t>
  </si>
  <si>
    <t xml:space="preserve">Porta metálica externa de 60 x 210 cm completa</t>
  </si>
  <si>
    <t xml:space="preserve">73931/001</t>
  </si>
  <si>
    <t xml:space="preserve">Estrutura para telha ondulada fibrocimento, alumínio ou plástica, em madeira aparelhada, apoiada em laje ou parede</t>
  </si>
  <si>
    <t xml:space="preserve">74088/001</t>
  </si>
  <si>
    <t xml:space="preserve">Telhamento com telha de fibrocimento ondulada, espessura 6 mm, incluso juntas de vedação e acessórios de fixação</t>
  </si>
  <si>
    <t xml:space="preserve">Adutora</t>
  </si>
  <si>
    <t xml:space="preserve">Escavação e reaterro mecânica valas com retroescavadeira</t>
  </si>
  <si>
    <t xml:space="preserve">h</t>
  </si>
  <si>
    <t xml:space="preserve">Fornecimento de tubo PVC PBA 15 JE NBR 5647 p/rede de água DN 50</t>
  </si>
  <si>
    <t xml:space="preserve">73888/001</t>
  </si>
  <si>
    <t xml:space="preserve">Assentamento tubo PVC com junta elástica DN 50 p/água</t>
  </si>
  <si>
    <t xml:space="preserve">Joelho PVC soldável 90º água fria 50 mm - fornecimento e instalação</t>
  </si>
  <si>
    <t xml:space="preserve">Tratamento</t>
  </si>
  <si>
    <t xml:space="preserve">Instalação de dosador mecânico para cloro e flúor sólido</t>
  </si>
  <si>
    <t xml:space="preserve">Reservatório</t>
  </si>
  <si>
    <t xml:space="preserve">cotação</t>
  </si>
  <si>
    <t xml:space="preserve">Reservatório em fibra de vidro 7.000 litros sobre estrutura metálica h =10 m</t>
  </si>
  <si>
    <t xml:space="preserve">Rede de Distribuição</t>
  </si>
  <si>
    <t xml:space="preserve">Tupo PVC soldavel  agua fria  DN 40mm, inclusive conexoes fornecimento e instalação </t>
  </si>
  <si>
    <t xml:space="preserve">Tupo PVC soldavel  agua fria  DN 32mm, inclusive conexoes fornecimento e instalação </t>
  </si>
  <si>
    <t xml:space="preserve">Tupo PVC soldavel  agua fria  DN 25mm, inclusive conexoes fornecimento e instalação </t>
  </si>
  <si>
    <t xml:space="preserve">Valvula redução pressão regulavel 32 mm c/ caixa proteção em concreto 0,50 x 0,50 x ,50</t>
  </si>
  <si>
    <t xml:space="preserve">Proteção do poço</t>
  </si>
  <si>
    <t xml:space="preserve">Cerca com mouroes de concreto</t>
  </si>
  <si>
    <t xml:space="preserve">Portão metálico de 1,00 x 1,80 m</t>
  </si>
  <si>
    <t xml:space="preserve">TOTAL GERAL</t>
  </si>
  <si>
    <t xml:space="preserve">BDI TUBOS 16,37 %</t>
  </si>
  <si>
    <t xml:space="preserve">BDI DEMAIS ITENS 21 %</t>
  </si>
  <si>
    <t xml:space="preserve">ENCARGOS SOCIAIS (113,91%)</t>
  </si>
  <si>
    <t xml:space="preserve">Ajuricaba/RS, 27 de Abril de 2015</t>
  </si>
  <si>
    <t xml:space="preserve">GILMAR ANTONIO MARQUEZIN,</t>
  </si>
  <si>
    <t xml:space="preserve">   Engº Civil -  CREA/RS 66.403.</t>
  </si>
  <si>
    <t xml:space="preserve">MUNICIPIO DE AJURICABA/RS</t>
  </si>
  <si>
    <t xml:space="preserve">CRONOGRAMA FISICO FINANCEIRO</t>
  </si>
  <si>
    <t xml:space="preserve">ITEM</t>
  </si>
  <si>
    <t xml:space="preserve">SERVIÇOS</t>
  </si>
  <si>
    <t xml:space="preserve">PESO</t>
  </si>
  <si>
    <t xml:space="preserve">VALOR 
DOS 
SERVIÇOS</t>
  </si>
  <si>
    <t xml:space="preserve">MESES</t>
  </si>
  <si>
    <t xml:space="preserve">1º MÊS</t>
  </si>
  <si>
    <t xml:space="preserve">2º MÊS</t>
  </si>
  <si>
    <t xml:space="preserve">3º MÊS</t>
  </si>
  <si>
    <t xml:space="preserve">%</t>
  </si>
  <si>
    <t xml:space="preserve">R$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_(&quot;R$&quot;* #,##0.00_);_(&quot;R$&quot;* \(#,##0.00\);_(&quot;R$&quot;* \-??_);_(@_)"/>
    <numFmt numFmtId="168" formatCode="_(* #,##0.00_);_(* \(#,##0.00\);_(* \-??_);_(@_)"/>
    <numFmt numFmtId="169" formatCode="General"/>
    <numFmt numFmtId="170" formatCode="0%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de%20de%20Agua/Rede%20de%20agua%20linha%2014/PLANILHA%20OR&#199;AMENT&#193;RIALINHA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"/>
      <sheetName val="00"/>
      <sheetName val="LINHA 14"/>
    </sheetNames>
    <sheetDataSet>
      <sheetData sheetId="0"/>
      <sheetData sheetId="1"/>
      <sheetData sheetId="2">
        <row r="8">
          <cell r="B8" t="str">
            <v>Captação (Poço Tubular profundo já perfurado)</v>
          </cell>
        </row>
        <row r="12">
          <cell r="B12" t="str">
            <v>Extenção de rede elétrica</v>
          </cell>
        </row>
        <row r="17">
          <cell r="B17" t="str">
            <v>Abrigo quadro de comando</v>
          </cell>
        </row>
        <row r="32">
          <cell r="B32" t="str">
            <v>Adutora</v>
          </cell>
        </row>
        <row r="39">
          <cell r="B39" t="str">
            <v>Tratamento</v>
          </cell>
        </row>
        <row r="42">
          <cell r="B42" t="str">
            <v>Reservatório</v>
          </cell>
        </row>
        <row r="47">
          <cell r="B47" t="str">
            <v>Rede de Distribuição</v>
          </cell>
        </row>
        <row r="55">
          <cell r="B55" t="str">
            <v>Proteção do poç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5.14"/>
    <col collapsed="false" customWidth="true" hidden="false" outlineLevel="0" max="3" min="3" style="1" width="7.85"/>
    <col collapsed="false" customWidth="true" hidden="false" outlineLevel="0" max="5" min="4" style="1" width="12.7"/>
    <col collapsed="false" customWidth="true" hidden="false" outlineLevel="0" max="6" min="6" style="1" width="15.99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3</v>
      </c>
      <c r="B4" s="4"/>
    </row>
    <row r="5" customFormat="false" ht="12.75" hidden="false" customHeight="false" outlineLevel="0" collapsed="false">
      <c r="A5" s="5"/>
      <c r="B5" s="5" t="s">
        <v>4</v>
      </c>
      <c r="C5" s="5" t="s">
        <v>5</v>
      </c>
      <c r="D5" s="5" t="s">
        <v>6</v>
      </c>
      <c r="E5" s="6" t="s">
        <v>7</v>
      </c>
      <c r="F5" s="5" t="s">
        <v>8</v>
      </c>
      <c r="H5" s="7"/>
    </row>
    <row r="6" customFormat="false" ht="12.75" hidden="false" customHeight="false" outlineLevel="0" collapsed="false">
      <c r="A6" s="8"/>
      <c r="B6" s="9" t="s">
        <v>9</v>
      </c>
      <c r="C6" s="10"/>
      <c r="D6" s="10"/>
      <c r="E6" s="10"/>
      <c r="F6" s="10"/>
    </row>
    <row r="7" customFormat="false" ht="12.75" hidden="false" customHeight="false" outlineLevel="0" collapsed="false">
      <c r="A7" s="10" t="s">
        <v>10</v>
      </c>
      <c r="B7" s="11" t="s">
        <v>11</v>
      </c>
      <c r="C7" s="12" t="s">
        <v>12</v>
      </c>
      <c r="D7" s="13" t="n">
        <v>2.5</v>
      </c>
      <c r="E7" s="14" t="n">
        <v>221.01</v>
      </c>
      <c r="F7" s="15" t="n">
        <f aca="false">D7*(E7)</f>
        <v>552.53</v>
      </c>
    </row>
    <row r="8" customFormat="false" ht="12.75" hidden="false" customHeight="false" outlineLevel="0" collapsed="false">
      <c r="A8" s="12"/>
      <c r="B8" s="16" t="s">
        <v>13</v>
      </c>
      <c r="C8" s="12"/>
      <c r="D8" s="12"/>
      <c r="E8" s="14"/>
      <c r="F8" s="17" t="n">
        <f aca="false">F7</f>
        <v>552.53</v>
      </c>
      <c r="G8" s="18"/>
    </row>
    <row r="9" customFormat="false" ht="12.75" hidden="false" customHeight="false" outlineLevel="0" collapsed="false">
      <c r="A9" s="19"/>
      <c r="B9" s="9" t="s">
        <v>14</v>
      </c>
      <c r="C9" s="12"/>
      <c r="D9" s="12"/>
      <c r="E9" s="14"/>
      <c r="F9" s="14"/>
    </row>
    <row r="10" s="20" customFormat="true" ht="12.75" hidden="false" customHeight="false" outlineLevel="0" collapsed="false">
      <c r="A10" s="12" t="s">
        <v>15</v>
      </c>
      <c r="B10" s="11" t="s">
        <v>16</v>
      </c>
      <c r="C10" s="12" t="s">
        <v>17</v>
      </c>
      <c r="D10" s="13" t="n">
        <v>1</v>
      </c>
      <c r="E10" s="14" t="n">
        <v>11050</v>
      </c>
      <c r="F10" s="15" t="n">
        <f aca="false">D10*(E10)</f>
        <v>11050</v>
      </c>
    </row>
    <row r="11" s="20" customFormat="true" ht="12.75" hidden="false" customHeight="false" outlineLevel="0" collapsed="false">
      <c r="A11" s="12" t="s">
        <v>15</v>
      </c>
      <c r="B11" s="11" t="s">
        <v>18</v>
      </c>
      <c r="C11" s="12" t="s">
        <v>17</v>
      </c>
      <c r="D11" s="13" t="n">
        <v>1</v>
      </c>
      <c r="E11" s="14" t="n">
        <v>1900</v>
      </c>
      <c r="F11" s="15" t="n">
        <f aca="false">D11*(E11)</f>
        <v>1900</v>
      </c>
    </row>
    <row r="12" customFormat="false" ht="12.75" hidden="false" customHeight="false" outlineLevel="0" collapsed="false">
      <c r="A12" s="12"/>
      <c r="B12" s="16" t="s">
        <v>13</v>
      </c>
      <c r="C12" s="12"/>
      <c r="D12" s="13"/>
      <c r="E12" s="14"/>
      <c r="F12" s="17" t="n">
        <f aca="false">F10+F11</f>
        <v>12950</v>
      </c>
    </row>
    <row r="13" customFormat="false" ht="12.75" hidden="false" customHeight="false" outlineLevel="0" collapsed="false">
      <c r="A13" s="12"/>
      <c r="B13" s="9" t="s">
        <v>19</v>
      </c>
      <c r="C13" s="12"/>
      <c r="D13" s="13"/>
      <c r="E13" s="14"/>
      <c r="F13" s="15"/>
    </row>
    <row r="14" customFormat="false" ht="12.75" hidden="false" customHeight="false" outlineLevel="0" collapsed="false">
      <c r="A14" s="12" t="n">
        <v>73447</v>
      </c>
      <c r="B14" s="11" t="s">
        <v>20</v>
      </c>
      <c r="C14" s="12" t="s">
        <v>21</v>
      </c>
      <c r="D14" s="13" t="n">
        <v>10</v>
      </c>
      <c r="E14" s="14" t="n">
        <v>42.02</v>
      </c>
      <c r="F14" s="15" t="n">
        <f aca="false">E14*D14</f>
        <v>420.2</v>
      </c>
    </row>
    <row r="15" customFormat="false" ht="12.75" hidden="false" customHeight="false" outlineLevel="0" collapsed="false">
      <c r="A15" s="12" t="n">
        <v>72935</v>
      </c>
      <c r="B15" s="11" t="s">
        <v>22</v>
      </c>
      <c r="C15" s="12" t="s">
        <v>23</v>
      </c>
      <c r="D15" s="13" t="n">
        <v>312</v>
      </c>
      <c r="E15" s="14" t="n">
        <v>5.8</v>
      </c>
      <c r="F15" s="15" t="n">
        <f aca="false">E15*D15</f>
        <v>1809.6</v>
      </c>
    </row>
    <row r="16" customFormat="false" ht="12.75" hidden="false" customHeight="false" outlineLevel="0" collapsed="false">
      <c r="A16" s="12" t="s">
        <v>24</v>
      </c>
      <c r="B16" s="11" t="s">
        <v>25</v>
      </c>
      <c r="C16" s="12" t="s">
        <v>23</v>
      </c>
      <c r="D16" s="13" t="n">
        <v>312</v>
      </c>
      <c r="E16" s="14" t="n">
        <v>4.89</v>
      </c>
      <c r="F16" s="15" t="n">
        <f aca="false">E16*D16</f>
        <v>1525.68</v>
      </c>
    </row>
    <row r="17" customFormat="false" ht="12.75" hidden="false" customHeight="false" outlineLevel="0" collapsed="false">
      <c r="A17" s="12"/>
      <c r="B17" s="16" t="s">
        <v>13</v>
      </c>
      <c r="C17" s="12"/>
      <c r="D17" s="13"/>
      <c r="E17" s="14"/>
      <c r="F17" s="17" t="n">
        <f aca="false">F16+F15+F14</f>
        <v>3755.48</v>
      </c>
    </row>
    <row r="18" customFormat="false" ht="12.75" hidden="false" customHeight="false" outlineLevel="0" collapsed="false">
      <c r="A18" s="19"/>
      <c r="B18" s="9" t="s">
        <v>26</v>
      </c>
      <c r="C18" s="12"/>
      <c r="D18" s="13"/>
      <c r="E18" s="15"/>
      <c r="F18" s="15"/>
    </row>
    <row r="19" customFormat="false" ht="24" hidden="false" customHeight="true" outlineLevel="0" collapsed="false">
      <c r="A19" s="21" t="s">
        <v>27</v>
      </c>
      <c r="B19" s="22" t="s">
        <v>28</v>
      </c>
      <c r="C19" s="12" t="s">
        <v>12</v>
      </c>
      <c r="D19" s="13" t="n">
        <v>2</v>
      </c>
      <c r="E19" s="15" t="n">
        <v>8.01</v>
      </c>
      <c r="F19" s="15" t="n">
        <f aca="false">D19*(E19)</f>
        <v>16.02</v>
      </c>
    </row>
    <row r="20" customFormat="false" ht="12.75" hidden="false" customHeight="false" outlineLevel="0" collapsed="false">
      <c r="A20" s="12" t="n">
        <v>73447</v>
      </c>
      <c r="B20" s="11" t="s">
        <v>20</v>
      </c>
      <c r="C20" s="12" t="s">
        <v>21</v>
      </c>
      <c r="D20" s="13" t="n">
        <v>1</v>
      </c>
      <c r="E20" s="14" t="n">
        <v>42.02</v>
      </c>
      <c r="F20" s="15" t="n">
        <f aca="false">D20*(E20)</f>
        <v>42.02</v>
      </c>
    </row>
    <row r="21" customFormat="false" ht="12.75" hidden="false" customHeight="false" outlineLevel="0" collapsed="false">
      <c r="A21" s="10" t="n">
        <v>55835</v>
      </c>
      <c r="B21" s="11" t="s">
        <v>29</v>
      </c>
      <c r="C21" s="12" t="s">
        <v>21</v>
      </c>
      <c r="D21" s="13" t="n">
        <v>0.8</v>
      </c>
      <c r="E21" s="14" t="n">
        <v>42.63</v>
      </c>
      <c r="F21" s="15" t="n">
        <f aca="false">D21*(E21)</f>
        <v>34.1</v>
      </c>
    </row>
    <row r="22" customFormat="false" ht="12.75" hidden="false" customHeight="false" outlineLevel="0" collapsed="false">
      <c r="A22" s="10" t="n">
        <v>73406</v>
      </c>
      <c r="B22" s="11" t="s">
        <v>30</v>
      </c>
      <c r="C22" s="12" t="s">
        <v>21</v>
      </c>
      <c r="D22" s="13" t="n">
        <v>0.1</v>
      </c>
      <c r="E22" s="14" t="n">
        <v>411.03</v>
      </c>
      <c r="F22" s="15" t="n">
        <f aca="false">D22*(E22)</f>
        <v>41.1</v>
      </c>
    </row>
    <row r="23" customFormat="false" ht="25.5" hidden="false" customHeight="false" outlineLevel="0" collapsed="false">
      <c r="A23" s="23" t="n">
        <v>6110</v>
      </c>
      <c r="B23" s="24" t="s">
        <v>31</v>
      </c>
      <c r="C23" s="12" t="s">
        <v>12</v>
      </c>
      <c r="D23" s="13" t="n">
        <v>2.1</v>
      </c>
      <c r="E23" s="14" t="n">
        <v>54.01</v>
      </c>
      <c r="F23" s="15" t="n">
        <f aca="false">D23*(E23)</f>
        <v>113.42</v>
      </c>
    </row>
    <row r="24" customFormat="false" ht="12.75" hidden="false" customHeight="false" outlineLevel="0" collapsed="false">
      <c r="A24" s="10" t="n">
        <v>73346</v>
      </c>
      <c r="B24" s="11" t="s">
        <v>32</v>
      </c>
      <c r="C24" s="12" t="s">
        <v>21</v>
      </c>
      <c r="D24" s="13" t="n">
        <v>0.35</v>
      </c>
      <c r="E24" s="14" t="n">
        <v>1732.24</v>
      </c>
      <c r="F24" s="15" t="n">
        <f aca="false">D24*(E24)</f>
        <v>606.28</v>
      </c>
    </row>
    <row r="25" customFormat="false" ht="25.5" hidden="false" customHeight="false" outlineLevel="0" collapsed="false">
      <c r="A25" s="23" t="s">
        <v>33</v>
      </c>
      <c r="B25" s="24" t="s">
        <v>34</v>
      </c>
      <c r="C25" s="12" t="s">
        <v>12</v>
      </c>
      <c r="D25" s="13" t="n">
        <v>1.4</v>
      </c>
      <c r="E25" s="14" t="n">
        <v>8.03</v>
      </c>
      <c r="F25" s="15" t="n">
        <f aca="false">D25*(E25)</f>
        <v>11.24</v>
      </c>
    </row>
    <row r="26" customFormat="false" ht="25.5" hidden="false" customHeight="false" outlineLevel="0" collapsed="false">
      <c r="A26" s="23" t="n">
        <v>72132</v>
      </c>
      <c r="B26" s="24" t="s">
        <v>35</v>
      </c>
      <c r="C26" s="12" t="s">
        <v>12</v>
      </c>
      <c r="D26" s="13" t="n">
        <v>13</v>
      </c>
      <c r="E26" s="14" t="n">
        <v>53.25</v>
      </c>
      <c r="F26" s="15" t="n">
        <f aca="false">D26*(E26)</f>
        <v>692.25</v>
      </c>
    </row>
    <row r="27" customFormat="false" ht="12.75" hidden="false" customHeight="false" outlineLevel="0" collapsed="false">
      <c r="A27" s="10" t="s">
        <v>36</v>
      </c>
      <c r="B27" s="11" t="s">
        <v>37</v>
      </c>
      <c r="C27" s="12" t="s">
        <v>21</v>
      </c>
      <c r="D27" s="13" t="n">
        <v>26</v>
      </c>
      <c r="E27" s="14" t="n">
        <v>24.23</v>
      </c>
      <c r="F27" s="15" t="n">
        <f aca="false">D27*(E27)</f>
        <v>629.98</v>
      </c>
    </row>
    <row r="28" customFormat="false" ht="12.75" hidden="false" customHeight="false" outlineLevel="0" collapsed="false">
      <c r="A28" s="10" t="s">
        <v>38</v>
      </c>
      <c r="B28" s="11" t="s">
        <v>39</v>
      </c>
      <c r="C28" s="12" t="s">
        <v>12</v>
      </c>
      <c r="D28" s="13" t="n">
        <v>1.8</v>
      </c>
      <c r="E28" s="14" t="n">
        <v>18.81</v>
      </c>
      <c r="F28" s="15" t="n">
        <f aca="false">D28*(E28)</f>
        <v>33.86</v>
      </c>
    </row>
    <row r="29" customFormat="false" ht="12.75" hidden="false" customHeight="false" outlineLevel="0" collapsed="false">
      <c r="A29" s="10" t="s">
        <v>40</v>
      </c>
      <c r="B29" s="11" t="s">
        <v>41</v>
      </c>
      <c r="C29" s="12" t="s">
        <v>12</v>
      </c>
      <c r="D29" s="13" t="n">
        <v>1.26</v>
      </c>
      <c r="E29" s="14" t="n">
        <v>350.63</v>
      </c>
      <c r="F29" s="15" t="n">
        <f aca="false">D29*(E29)</f>
        <v>441.79</v>
      </c>
    </row>
    <row r="30" customFormat="false" ht="25.5" hidden="false" customHeight="false" outlineLevel="0" collapsed="false">
      <c r="A30" s="23" t="s">
        <v>42</v>
      </c>
      <c r="B30" s="24" t="s">
        <v>43</v>
      </c>
      <c r="C30" s="12" t="s">
        <v>12</v>
      </c>
      <c r="D30" s="13" t="n">
        <v>5</v>
      </c>
      <c r="E30" s="14" t="n">
        <v>51.93</v>
      </c>
      <c r="F30" s="15" t="n">
        <f aca="false">D30*(E30)</f>
        <v>259.65</v>
      </c>
    </row>
    <row r="31" customFormat="false" ht="25.5" hidden="false" customHeight="false" outlineLevel="0" collapsed="false">
      <c r="A31" s="23" t="s">
        <v>44</v>
      </c>
      <c r="B31" s="24" t="s">
        <v>45</v>
      </c>
      <c r="C31" s="12" t="s">
        <v>12</v>
      </c>
      <c r="D31" s="13" t="n">
        <v>5</v>
      </c>
      <c r="E31" s="14" t="n">
        <v>27.14</v>
      </c>
      <c r="F31" s="15" t="n">
        <f aca="false">D31*(E31)</f>
        <v>135.7</v>
      </c>
    </row>
    <row r="32" customFormat="false" ht="12.75" hidden="false" customHeight="false" outlineLevel="0" collapsed="false">
      <c r="A32" s="12"/>
      <c r="B32" s="16" t="s">
        <v>13</v>
      </c>
      <c r="C32" s="12"/>
      <c r="D32" s="13"/>
      <c r="E32" s="14"/>
      <c r="F32" s="17" t="n">
        <f aca="false">F31+F30+F29+F28+F27+F26+F25+F24+F23+F22+F21+F20+F19</f>
        <v>3057.41</v>
      </c>
    </row>
    <row r="33" customFormat="false" ht="12.75" hidden="false" customHeight="false" outlineLevel="0" collapsed="false">
      <c r="A33" s="19"/>
      <c r="B33" s="9" t="s">
        <v>46</v>
      </c>
      <c r="C33" s="25"/>
      <c r="D33" s="26"/>
      <c r="E33" s="27"/>
      <c r="F33" s="15"/>
    </row>
    <row r="34" customFormat="false" ht="12.75" hidden="false" customHeight="false" outlineLevel="0" collapsed="false">
      <c r="A34" s="12" t="n">
        <v>5875</v>
      </c>
      <c r="B34" s="11" t="s">
        <v>47</v>
      </c>
      <c r="C34" s="25" t="s">
        <v>48</v>
      </c>
      <c r="D34" s="28" t="n">
        <v>24</v>
      </c>
      <c r="E34" s="29" t="n">
        <v>83.14</v>
      </c>
      <c r="F34" s="30" t="n">
        <f aca="false">D34*(E34)</f>
        <v>1995.36</v>
      </c>
    </row>
    <row r="35" customFormat="false" ht="12.75" hidden="false" customHeight="false" outlineLevel="0" collapsed="false">
      <c r="A35" s="10" t="n">
        <v>89449</v>
      </c>
      <c r="B35" s="11" t="s">
        <v>49</v>
      </c>
      <c r="C35" s="25" t="s">
        <v>23</v>
      </c>
      <c r="D35" s="13" t="n">
        <v>531</v>
      </c>
      <c r="E35" s="31" t="n">
        <v>10.25</v>
      </c>
      <c r="F35" s="15" t="n">
        <f aca="false">D35*(E35)</f>
        <v>5442.75</v>
      </c>
    </row>
    <row r="36" customFormat="false" ht="12.75" hidden="false" customHeight="false" outlineLevel="0" collapsed="false">
      <c r="A36" s="10" t="s">
        <v>50</v>
      </c>
      <c r="B36" s="11" t="s">
        <v>51</v>
      </c>
      <c r="C36" s="13" t="s">
        <v>23</v>
      </c>
      <c r="D36" s="13" t="n">
        <v>531</v>
      </c>
      <c r="E36" s="14" t="n">
        <v>1.32</v>
      </c>
      <c r="F36" s="15" t="n">
        <f aca="false">D36*(E36)</f>
        <v>700.92</v>
      </c>
    </row>
    <row r="37" customFormat="false" ht="12.75" hidden="false" customHeight="false" outlineLevel="0" collapsed="false">
      <c r="A37" s="10" t="n">
        <v>72579</v>
      </c>
      <c r="B37" s="11" t="s">
        <v>52</v>
      </c>
      <c r="C37" s="12" t="s">
        <v>17</v>
      </c>
      <c r="D37" s="13" t="n">
        <v>6</v>
      </c>
      <c r="E37" s="14" t="n">
        <v>7.78</v>
      </c>
      <c r="F37" s="15" t="n">
        <f aca="false">D37*(E37)</f>
        <v>46.68</v>
      </c>
    </row>
    <row r="38" customFormat="false" ht="12.75" hidden="false" customHeight="false" outlineLevel="0" collapsed="false">
      <c r="A38" s="12"/>
      <c r="B38" s="16" t="s">
        <v>13</v>
      </c>
      <c r="C38" s="12"/>
      <c r="D38" s="12"/>
      <c r="E38" s="14"/>
      <c r="F38" s="17" t="n">
        <f aca="false">F37+F36+F35+F34</f>
        <v>8185.71</v>
      </c>
    </row>
    <row r="39" customFormat="false" ht="12.75" hidden="false" customHeight="false" outlineLevel="0" collapsed="false">
      <c r="A39" s="19"/>
      <c r="B39" s="9" t="s">
        <v>53</v>
      </c>
      <c r="C39" s="12"/>
      <c r="D39" s="12"/>
      <c r="E39" s="14"/>
      <c r="F39" s="14"/>
    </row>
    <row r="40" s="20" customFormat="true" ht="12.75" hidden="false" customHeight="false" outlineLevel="0" collapsed="false">
      <c r="A40" s="12" t="s">
        <v>15</v>
      </c>
      <c r="B40" s="11" t="s">
        <v>54</v>
      </c>
      <c r="C40" s="12" t="s">
        <v>17</v>
      </c>
      <c r="D40" s="13" t="n">
        <v>1</v>
      </c>
      <c r="E40" s="14" t="n">
        <v>3600</v>
      </c>
      <c r="F40" s="15" t="n">
        <f aca="false">D40*(E40)</f>
        <v>3600</v>
      </c>
    </row>
    <row r="41" customFormat="false" ht="12.75" hidden="false" customHeight="false" outlineLevel="0" collapsed="false">
      <c r="A41" s="12"/>
      <c r="B41" s="16" t="s">
        <v>13</v>
      </c>
      <c r="C41" s="12"/>
      <c r="D41" s="12"/>
      <c r="E41" s="14"/>
      <c r="F41" s="17" t="n">
        <f aca="false">F40</f>
        <v>3600</v>
      </c>
    </row>
    <row r="42" customFormat="false" ht="12.75" hidden="false" customHeight="false" outlineLevel="0" collapsed="false">
      <c r="A42" s="19"/>
      <c r="B42" s="9" t="s">
        <v>55</v>
      </c>
      <c r="C42" s="12"/>
      <c r="D42" s="13"/>
      <c r="E42" s="14"/>
      <c r="F42" s="15"/>
    </row>
    <row r="43" customFormat="false" ht="12.75" hidden="false" customHeight="false" outlineLevel="0" collapsed="false">
      <c r="A43" s="12" t="n">
        <v>73447</v>
      </c>
      <c r="B43" s="11" t="s">
        <v>20</v>
      </c>
      <c r="C43" s="12" t="s">
        <v>21</v>
      </c>
      <c r="D43" s="13" t="n">
        <v>2</v>
      </c>
      <c r="E43" s="14" t="n">
        <v>42.02</v>
      </c>
      <c r="F43" s="15" t="n">
        <f aca="false">D43*(E43)</f>
        <v>84.04</v>
      </c>
    </row>
    <row r="44" customFormat="false" ht="12.75" hidden="false" customHeight="false" outlineLevel="0" collapsed="false">
      <c r="A44" s="10" t="n">
        <v>73346</v>
      </c>
      <c r="B44" s="11" t="s">
        <v>32</v>
      </c>
      <c r="C44" s="12" t="s">
        <v>21</v>
      </c>
      <c r="D44" s="13" t="n">
        <v>2</v>
      </c>
      <c r="E44" s="14" t="n">
        <v>1732.24</v>
      </c>
      <c r="F44" s="15" t="n">
        <f aca="false">D44*(E44)</f>
        <v>3464.48</v>
      </c>
    </row>
    <row r="45" s="20" customFormat="true" ht="14.25" hidden="false" customHeight="true" outlineLevel="0" collapsed="false">
      <c r="A45" s="10" t="s">
        <v>56</v>
      </c>
      <c r="B45" s="11" t="s">
        <v>57</v>
      </c>
      <c r="C45" s="12" t="s">
        <v>17</v>
      </c>
      <c r="D45" s="13" t="n">
        <v>1</v>
      </c>
      <c r="E45" s="15" t="n">
        <v>23400</v>
      </c>
      <c r="F45" s="15" t="n">
        <f aca="false">D45*(E45)</f>
        <v>23400</v>
      </c>
    </row>
    <row r="46" customFormat="false" ht="12.75" hidden="false" customHeight="false" outlineLevel="0" collapsed="false">
      <c r="A46" s="12"/>
      <c r="B46" s="16" t="s">
        <v>13</v>
      </c>
      <c r="C46" s="12"/>
      <c r="D46" s="13"/>
      <c r="E46" s="14"/>
      <c r="F46" s="17" t="n">
        <f aca="false">SUM(F43:F45)</f>
        <v>26948.52</v>
      </c>
    </row>
    <row r="47" customFormat="false" ht="12.75" hidden="false" customHeight="false" outlineLevel="0" collapsed="false">
      <c r="A47" s="19"/>
      <c r="B47" s="9" t="s">
        <v>58</v>
      </c>
      <c r="C47" s="12"/>
      <c r="D47" s="13"/>
      <c r="E47" s="14"/>
      <c r="F47" s="15"/>
    </row>
    <row r="48" customFormat="false" ht="12.75" hidden="false" customHeight="false" outlineLevel="0" collapsed="false">
      <c r="A48" s="12" t="n">
        <v>90108</v>
      </c>
      <c r="B48" s="11" t="s">
        <v>47</v>
      </c>
      <c r="C48" s="12" t="s">
        <v>21</v>
      </c>
      <c r="D48" s="32" t="n">
        <f aca="false">150/0.23</f>
        <v>652.17</v>
      </c>
      <c r="E48" s="33" t="n">
        <v>8.39</v>
      </c>
      <c r="F48" s="30" t="n">
        <f aca="false">D48*(E48)</f>
        <v>5471.71</v>
      </c>
    </row>
    <row r="49" customFormat="false" ht="12" hidden="false" customHeight="true" outlineLevel="0" collapsed="false">
      <c r="A49" s="12" t="n">
        <v>89448</v>
      </c>
      <c r="B49" s="11" t="s">
        <v>59</v>
      </c>
      <c r="C49" s="12" t="s">
        <v>23</v>
      </c>
      <c r="D49" s="34" t="n">
        <v>105</v>
      </c>
      <c r="E49" s="14" t="n">
        <v>8.29</v>
      </c>
      <c r="F49" s="15" t="n">
        <f aca="false">D49*(E49)</f>
        <v>870.45</v>
      </c>
    </row>
    <row r="50" customFormat="false" ht="12" hidden="false" customHeight="true" outlineLevel="0" collapsed="false">
      <c r="A50" s="12" t="n">
        <v>89447</v>
      </c>
      <c r="B50" s="11" t="s">
        <v>60</v>
      </c>
      <c r="C50" s="12" t="s">
        <v>23</v>
      </c>
      <c r="D50" s="34" t="n">
        <v>4655</v>
      </c>
      <c r="E50" s="14" t="n">
        <v>5.78</v>
      </c>
      <c r="F50" s="15" t="n">
        <f aca="false">D50*(E50)</f>
        <v>26905.9</v>
      </c>
    </row>
    <row r="51" customFormat="false" ht="12" hidden="false" customHeight="true" outlineLevel="0" collapsed="false">
      <c r="A51" s="12" t="n">
        <v>89446</v>
      </c>
      <c r="B51" s="11" t="s">
        <v>61</v>
      </c>
      <c r="C51" s="12" t="s">
        <v>23</v>
      </c>
      <c r="D51" s="34" t="n">
        <v>1537</v>
      </c>
      <c r="E51" s="14" t="n">
        <v>2.88</v>
      </c>
      <c r="F51" s="15" t="n">
        <f aca="false">D51*(E51)</f>
        <v>4426.56</v>
      </c>
    </row>
    <row r="52" s="20" customFormat="true" ht="12" hidden="false" customHeight="true" outlineLevel="0" collapsed="false">
      <c r="A52" s="12" t="s">
        <v>56</v>
      </c>
      <c r="B52" s="11" t="s">
        <v>62</v>
      </c>
      <c r="C52" s="12" t="s">
        <v>17</v>
      </c>
      <c r="D52" s="35" t="n">
        <v>5</v>
      </c>
      <c r="E52" s="14" t="n">
        <v>930</v>
      </c>
      <c r="F52" s="36" t="n">
        <f aca="false">D52*(E52)</f>
        <v>4650</v>
      </c>
    </row>
    <row r="53" customFormat="false" ht="12.75" hidden="false" customHeight="false" outlineLevel="0" collapsed="false">
      <c r="A53" s="10"/>
      <c r="B53" s="16" t="s">
        <v>13</v>
      </c>
      <c r="C53" s="10"/>
      <c r="D53" s="37"/>
      <c r="E53" s="38"/>
      <c r="F53" s="17" t="n">
        <f aca="false">SUM(F48:F52)</f>
        <v>42324.62</v>
      </c>
    </row>
    <row r="54" customFormat="false" ht="12.75" hidden="false" customHeight="false" outlineLevel="0" collapsed="false">
      <c r="A54" s="5"/>
      <c r="B54" s="8" t="s">
        <v>63</v>
      </c>
      <c r="C54" s="10"/>
      <c r="D54" s="10"/>
      <c r="E54" s="38"/>
      <c r="F54" s="39"/>
    </row>
    <row r="55" customFormat="false" ht="25.5" hidden="false" customHeight="false" outlineLevel="0" collapsed="false">
      <c r="A55" s="21" t="s">
        <v>27</v>
      </c>
      <c r="B55" s="40" t="s">
        <v>28</v>
      </c>
      <c r="C55" s="10" t="s">
        <v>12</v>
      </c>
      <c r="D55" s="37" t="n">
        <v>100</v>
      </c>
      <c r="E55" s="39" t="n">
        <v>8.01</v>
      </c>
      <c r="F55" s="39" t="n">
        <f aca="false">D55*(E55)</f>
        <v>801</v>
      </c>
    </row>
    <row r="56" customFormat="false" ht="12.75" hidden="false" customHeight="false" outlineLevel="0" collapsed="false">
      <c r="A56" s="12" t="n">
        <v>73447</v>
      </c>
      <c r="B56" s="11" t="s">
        <v>20</v>
      </c>
      <c r="C56" s="10" t="s">
        <v>21</v>
      </c>
      <c r="D56" s="37" t="n">
        <v>2</v>
      </c>
      <c r="E56" s="38" t="n">
        <v>42.02</v>
      </c>
      <c r="F56" s="39" t="n">
        <f aca="false">D56*(E56)</f>
        <v>84.04</v>
      </c>
    </row>
    <row r="57" customFormat="false" ht="12.75" hidden="false" customHeight="false" outlineLevel="0" collapsed="false">
      <c r="A57" s="10" t="n">
        <v>73346</v>
      </c>
      <c r="B57" s="11" t="s">
        <v>32</v>
      </c>
      <c r="C57" s="10" t="s">
        <v>21</v>
      </c>
      <c r="D57" s="37" t="n">
        <v>1.7</v>
      </c>
      <c r="E57" s="38" t="n">
        <v>1732.24</v>
      </c>
      <c r="F57" s="39" t="n">
        <f aca="false">D57*(E57)</f>
        <v>2944.81</v>
      </c>
    </row>
    <row r="58" customFormat="false" ht="12.75" hidden="false" customHeight="false" outlineLevel="0" collapsed="false">
      <c r="A58" s="23" t="n">
        <v>10926</v>
      </c>
      <c r="B58" s="41" t="s">
        <v>64</v>
      </c>
      <c r="C58" s="10" t="s">
        <v>12</v>
      </c>
      <c r="D58" s="37" t="n">
        <v>70.2</v>
      </c>
      <c r="E58" s="39" t="n">
        <v>37.74</v>
      </c>
      <c r="F58" s="39" t="n">
        <f aca="false">D58*(E58)</f>
        <v>2649.35</v>
      </c>
    </row>
    <row r="59" customFormat="false" ht="12.75" hidden="false" customHeight="false" outlineLevel="0" collapsed="false">
      <c r="A59" s="23" t="n">
        <v>68054</v>
      </c>
      <c r="B59" s="41" t="s">
        <v>65</v>
      </c>
      <c r="C59" s="10" t="s">
        <v>17</v>
      </c>
      <c r="D59" s="37" t="n">
        <v>1</v>
      </c>
      <c r="E59" s="39" t="n">
        <v>159.73</v>
      </c>
      <c r="F59" s="39" t="n">
        <f aca="false">D59*(E59)</f>
        <v>159.73</v>
      </c>
    </row>
    <row r="60" customFormat="false" ht="12.75" hidden="false" customHeight="false" outlineLevel="0" collapsed="false">
      <c r="A60" s="10"/>
      <c r="B60" s="16" t="s">
        <v>13</v>
      </c>
      <c r="C60" s="10"/>
      <c r="D60" s="37"/>
      <c r="E60" s="38"/>
      <c r="F60" s="17" t="n">
        <f aca="false">SUM(F55:F59)</f>
        <v>6638.93</v>
      </c>
    </row>
    <row r="61" customFormat="false" ht="12.75" hidden="false" customHeight="false" outlineLevel="0" collapsed="false">
      <c r="A61" s="41"/>
      <c r="B61" s="8" t="s">
        <v>66</v>
      </c>
      <c r="C61" s="10"/>
      <c r="D61" s="37"/>
      <c r="E61" s="38"/>
      <c r="F61" s="42" t="n">
        <f aca="false">F53+F46+F41+F38+F32+F17+F12+F8+F60</f>
        <v>108013.2</v>
      </c>
    </row>
    <row r="63" customFormat="false" ht="12.75" hidden="false" customHeight="false" outlineLevel="0" collapsed="false">
      <c r="B63" s="43"/>
      <c r="C63" s="44" t="s">
        <v>67</v>
      </c>
      <c r="D63" s="44"/>
      <c r="E63" s="44"/>
      <c r="F63" s="44"/>
    </row>
    <row r="64" customFormat="false" ht="12.75" hidden="false" customHeight="false" outlineLevel="0" collapsed="false">
      <c r="C64" s="44" t="s">
        <v>68</v>
      </c>
      <c r="D64" s="44"/>
      <c r="E64" s="44"/>
      <c r="F64" s="44"/>
    </row>
    <row r="65" customFormat="false" ht="12.75" hidden="false" customHeight="false" outlineLevel="0" collapsed="false">
      <c r="C65" s="44" t="s">
        <v>69</v>
      </c>
      <c r="D65" s="44"/>
      <c r="E65" s="44"/>
      <c r="F65" s="44"/>
    </row>
    <row r="66" customFormat="false" ht="12.75" hidden="false" customHeight="false" outlineLevel="0" collapsed="false">
      <c r="C66" s="10" t="s">
        <v>70</v>
      </c>
      <c r="D66" s="10"/>
      <c r="E66" s="10"/>
      <c r="F66" s="10"/>
    </row>
    <row r="68" customFormat="false" ht="12.75" hidden="false" customHeight="false" outlineLevel="0" collapsed="false">
      <c r="D68" s="1" t="s">
        <v>71</v>
      </c>
    </row>
    <row r="69" customFormat="false" ht="12.75" hidden="false" customHeight="false" outlineLevel="0" collapsed="false">
      <c r="D69" s="1" t="s">
        <v>72</v>
      </c>
    </row>
    <row r="74" customFormat="false" ht="12.75" hidden="false" customHeight="false" outlineLevel="0" collapsed="false">
      <c r="B74" s="45"/>
      <c r="C74" s="45"/>
      <c r="D74" s="45"/>
      <c r="E74" s="45"/>
      <c r="F74" s="45"/>
      <c r="G74" s="45"/>
    </row>
  </sheetData>
  <mergeCells count="9">
    <mergeCell ref="A1:F1"/>
    <mergeCell ref="A2:F2"/>
    <mergeCell ref="A3:F3"/>
    <mergeCell ref="A4:B4"/>
    <mergeCell ref="C63:F63"/>
    <mergeCell ref="C64:F64"/>
    <mergeCell ref="C65:F65"/>
    <mergeCell ref="C66:F66"/>
    <mergeCell ref="B74:G7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7"/>
    <col collapsed="false" customWidth="true" hidden="false" outlineLevel="0" max="3" min="3" style="0" width="11.85"/>
    <col collapsed="false" customWidth="true" hidden="false" outlineLevel="0" max="4" min="4" style="0" width="15.28"/>
    <col collapsed="false" customWidth="true" hidden="false" outlineLevel="0" max="6" min="6" style="0" width="11.56"/>
    <col collapsed="false" customWidth="true" hidden="false" outlineLevel="0" max="8" min="8" style="0" width="11.56"/>
    <col collapsed="false" customWidth="true" hidden="false" outlineLevel="0" max="10" min="10" style="0" width="11.56"/>
  </cols>
  <sheetData>
    <row r="3" customFormat="false" ht="18" hidden="false" customHeight="false" outlineLevel="0" collapsed="false">
      <c r="A3" s="2" t="s">
        <v>7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74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46" t="s">
        <v>3</v>
      </c>
      <c r="B6" s="46"/>
      <c r="C6" s="1"/>
      <c r="D6" s="1"/>
    </row>
    <row r="7" customFormat="false" ht="14.25" hidden="false" customHeight="true" outlineLevel="0" collapsed="false">
      <c r="A7" s="47" t="s">
        <v>75</v>
      </c>
      <c r="B7" s="48" t="s">
        <v>76</v>
      </c>
      <c r="C7" s="48" t="s">
        <v>77</v>
      </c>
      <c r="D7" s="49" t="s">
        <v>78</v>
      </c>
      <c r="E7" s="50" t="s">
        <v>79</v>
      </c>
      <c r="F7" s="50"/>
      <c r="G7" s="50"/>
      <c r="H7" s="50"/>
      <c r="I7" s="50"/>
      <c r="J7" s="50"/>
    </row>
    <row r="8" customFormat="false" ht="14.25" hidden="false" customHeight="false" outlineLevel="0" collapsed="false">
      <c r="A8" s="47"/>
      <c r="B8" s="48"/>
      <c r="C8" s="48"/>
      <c r="D8" s="49"/>
      <c r="E8" s="51" t="s">
        <v>80</v>
      </c>
      <c r="F8" s="51"/>
      <c r="G8" s="51" t="s">
        <v>81</v>
      </c>
      <c r="H8" s="51"/>
      <c r="I8" s="52" t="s">
        <v>82</v>
      </c>
      <c r="J8" s="52"/>
    </row>
    <row r="9" customFormat="false" ht="14.25" hidden="false" customHeight="false" outlineLevel="0" collapsed="false">
      <c r="A9" s="47"/>
      <c r="B9" s="48"/>
      <c r="C9" s="48"/>
      <c r="D9" s="49"/>
      <c r="E9" s="51" t="s">
        <v>83</v>
      </c>
      <c r="F9" s="51" t="s">
        <v>84</v>
      </c>
      <c r="G9" s="51" t="s">
        <v>83</v>
      </c>
      <c r="H9" s="51" t="s">
        <v>84</v>
      </c>
      <c r="I9" s="51" t="s">
        <v>83</v>
      </c>
      <c r="J9" s="52" t="s">
        <v>84</v>
      </c>
    </row>
    <row r="10" customFormat="false" ht="15" hidden="false" customHeight="false" outlineLevel="0" collapsed="false">
      <c r="A10" s="53" t="n">
        <v>1</v>
      </c>
      <c r="B10" s="54" t="str">
        <f aca="false">'monte alvão'!B6</f>
        <v>Instalação da Obra</v>
      </c>
      <c r="C10" s="55" t="n">
        <f aca="false">D10/$D$19</f>
        <v>0.0051</v>
      </c>
      <c r="D10" s="56" t="n">
        <f aca="false">'monte alvão'!F8</f>
        <v>552.53</v>
      </c>
      <c r="E10" s="51"/>
      <c r="F10" s="51"/>
      <c r="G10" s="51"/>
      <c r="H10" s="51"/>
      <c r="I10" s="51"/>
      <c r="J10" s="52"/>
    </row>
    <row r="11" customFormat="false" ht="15" hidden="false" customHeight="false" outlineLevel="0" collapsed="false">
      <c r="A11" s="53" t="n">
        <v>2</v>
      </c>
      <c r="B11" s="57" t="str">
        <f aca="false">'[1]LINHA 14'!B8</f>
        <v>Captação (Poço Tubular profundo já perfurado)</v>
      </c>
      <c r="C11" s="55" t="n">
        <f aca="false">D11/$D$19</f>
        <v>0.1199</v>
      </c>
      <c r="D11" s="56" t="n">
        <f aca="false">'monte alvão'!F12</f>
        <v>12950</v>
      </c>
      <c r="E11" s="55" t="n">
        <v>1</v>
      </c>
      <c r="F11" s="58" t="n">
        <f aca="false">E11*D11</f>
        <v>12950</v>
      </c>
      <c r="G11" s="55"/>
      <c r="H11" s="58" t="n">
        <f aca="false">G11*D11</f>
        <v>0</v>
      </c>
      <c r="I11" s="55"/>
      <c r="J11" s="59" t="n">
        <f aca="false">I11*D11</f>
        <v>0</v>
      </c>
    </row>
    <row r="12" customFormat="false" ht="15" hidden="false" customHeight="false" outlineLevel="0" collapsed="false">
      <c r="A12" s="53" t="n">
        <v>3</v>
      </c>
      <c r="B12" s="57" t="str">
        <f aca="false">'[1]LINHA 14'!B12</f>
        <v>Extenção de rede elétrica</v>
      </c>
      <c r="C12" s="55" t="n">
        <f aca="false">D12/$D$19</f>
        <v>0.0348</v>
      </c>
      <c r="D12" s="56" t="n">
        <f aca="false">'monte alvão'!F17</f>
        <v>3755.48</v>
      </c>
      <c r="E12" s="55" t="n">
        <v>1</v>
      </c>
      <c r="F12" s="58" t="n">
        <f aca="false">E12*D12</f>
        <v>3755.48</v>
      </c>
      <c r="G12" s="55"/>
      <c r="H12" s="58" t="n">
        <f aca="false">G12*D12</f>
        <v>0</v>
      </c>
      <c r="I12" s="55"/>
      <c r="J12" s="59" t="n">
        <f aca="false">I12*D12</f>
        <v>0</v>
      </c>
    </row>
    <row r="13" customFormat="false" ht="15" hidden="false" customHeight="false" outlineLevel="0" collapsed="false">
      <c r="A13" s="53" t="n">
        <v>4</v>
      </c>
      <c r="B13" s="57" t="str">
        <f aca="false">'[1]LINHA 14'!B17</f>
        <v>Abrigo quadro de comando</v>
      </c>
      <c r="C13" s="55" t="n">
        <f aca="false">D13/$D$19</f>
        <v>0.0283</v>
      </c>
      <c r="D13" s="56" t="n">
        <f aca="false">'monte alvão'!F32</f>
        <v>3057.41</v>
      </c>
      <c r="E13" s="55" t="n">
        <v>1</v>
      </c>
      <c r="F13" s="58" t="n">
        <f aca="false">E13*D13</f>
        <v>3057.41</v>
      </c>
      <c r="G13" s="55"/>
      <c r="H13" s="58" t="n">
        <f aca="false">G13*D13</f>
        <v>0</v>
      </c>
      <c r="I13" s="55"/>
      <c r="J13" s="59" t="n">
        <f aca="false">I13*D13</f>
        <v>0</v>
      </c>
    </row>
    <row r="14" customFormat="false" ht="15" hidden="false" customHeight="false" outlineLevel="0" collapsed="false">
      <c r="A14" s="53" t="n">
        <v>5</v>
      </c>
      <c r="B14" s="57" t="str">
        <f aca="false">'[1]LINHA 14'!B32</f>
        <v>Adutora</v>
      </c>
      <c r="C14" s="55" t="n">
        <f aca="false">D14/$D$19</f>
        <v>0.0758</v>
      </c>
      <c r="D14" s="56" t="n">
        <f aca="false">'monte alvão'!F38</f>
        <v>8185.71</v>
      </c>
      <c r="E14" s="55" t="n">
        <v>1</v>
      </c>
      <c r="F14" s="58" t="n">
        <f aca="false">E14*D14</f>
        <v>8185.71</v>
      </c>
      <c r="G14" s="55"/>
      <c r="H14" s="58" t="n">
        <f aca="false">G14*D14</f>
        <v>0</v>
      </c>
      <c r="I14" s="55"/>
      <c r="J14" s="59" t="n">
        <f aca="false">I14*D14</f>
        <v>0</v>
      </c>
    </row>
    <row r="15" customFormat="false" ht="15" hidden="false" customHeight="false" outlineLevel="0" collapsed="false">
      <c r="A15" s="53" t="n">
        <v>6</v>
      </c>
      <c r="B15" s="57" t="str">
        <f aca="false">'[1]LINHA 14'!B39</f>
        <v>Tratamento</v>
      </c>
      <c r="C15" s="55" t="n">
        <f aca="false">D15/$D$19</f>
        <v>0.0333</v>
      </c>
      <c r="D15" s="56" t="n">
        <f aca="false">'monte alvão'!F41</f>
        <v>3600</v>
      </c>
      <c r="E15" s="55"/>
      <c r="F15" s="58" t="n">
        <f aca="false">E15*D15</f>
        <v>0</v>
      </c>
      <c r="G15" s="55" t="n">
        <v>1</v>
      </c>
      <c r="H15" s="58" t="n">
        <f aca="false">G15*D15</f>
        <v>3600</v>
      </c>
      <c r="I15" s="55"/>
      <c r="J15" s="59" t="n">
        <f aca="false">I15*D15</f>
        <v>0</v>
      </c>
    </row>
    <row r="16" customFormat="false" ht="15" hidden="false" customHeight="false" outlineLevel="0" collapsed="false">
      <c r="A16" s="53" t="n">
        <v>7</v>
      </c>
      <c r="B16" s="57" t="str">
        <f aca="false">'[1]LINHA 14'!B42</f>
        <v>Reservatório</v>
      </c>
      <c r="C16" s="55" t="n">
        <f aca="false">D16/$D$19</f>
        <v>0.2495</v>
      </c>
      <c r="D16" s="56" t="n">
        <f aca="false">'monte alvão'!F46</f>
        <v>26948.52</v>
      </c>
      <c r="E16" s="55"/>
      <c r="F16" s="58" t="n">
        <f aca="false">E16*D16</f>
        <v>0</v>
      </c>
      <c r="G16" s="55" t="n">
        <v>1</v>
      </c>
      <c r="H16" s="58" t="n">
        <f aca="false">G16*D16</f>
        <v>26948.52</v>
      </c>
      <c r="I16" s="55"/>
      <c r="J16" s="59" t="n">
        <f aca="false">I16*D16</f>
        <v>0</v>
      </c>
    </row>
    <row r="17" customFormat="false" ht="15" hidden="false" customHeight="false" outlineLevel="0" collapsed="false">
      <c r="A17" s="53" t="n">
        <v>8</v>
      </c>
      <c r="B17" s="57" t="str">
        <f aca="false">'[1]LINHA 14'!B47</f>
        <v>Rede de Distribuição</v>
      </c>
      <c r="C17" s="55" t="n">
        <f aca="false">D17/$D$19</f>
        <v>0.3918</v>
      </c>
      <c r="D17" s="56" t="n">
        <f aca="false">'monte alvão'!F53</f>
        <v>42324.62</v>
      </c>
      <c r="E17" s="55"/>
      <c r="F17" s="58" t="n">
        <f aca="false">E17*D17</f>
        <v>0</v>
      </c>
      <c r="G17" s="55"/>
      <c r="H17" s="58" t="n">
        <f aca="false">G17*D17</f>
        <v>0</v>
      </c>
      <c r="I17" s="55" t="n">
        <v>1</v>
      </c>
      <c r="J17" s="59" t="n">
        <f aca="false">I17*D17</f>
        <v>42324.62</v>
      </c>
    </row>
    <row r="18" customFormat="false" ht="15" hidden="false" customHeight="false" outlineLevel="0" collapsed="false">
      <c r="A18" s="53" t="n">
        <v>9</v>
      </c>
      <c r="B18" s="57" t="str">
        <f aca="false">'[1]LINHA 14'!B55</f>
        <v>Proteção do poço</v>
      </c>
      <c r="C18" s="55" t="n">
        <f aca="false">D18/$D$19</f>
        <v>0.0615</v>
      </c>
      <c r="D18" s="56" t="n">
        <f aca="false">'monte alvão'!F60</f>
        <v>6638.93</v>
      </c>
      <c r="E18" s="55"/>
      <c r="F18" s="58" t="n">
        <f aca="false">E18*D18</f>
        <v>0</v>
      </c>
      <c r="G18" s="55"/>
      <c r="H18" s="58" t="n">
        <f aca="false">G18*D18</f>
        <v>0</v>
      </c>
      <c r="I18" s="55" t="n">
        <v>1</v>
      </c>
      <c r="J18" s="59" t="n">
        <f aca="false">I18*D18</f>
        <v>6638.93</v>
      </c>
    </row>
    <row r="19" customFormat="false" ht="15.75" hidden="false" customHeight="true" outlineLevel="0" collapsed="false">
      <c r="A19" s="60" t="s">
        <v>85</v>
      </c>
      <c r="B19" s="60"/>
      <c r="C19" s="61" t="n">
        <f aca="false">D19/$D$19</f>
        <v>1</v>
      </c>
      <c r="D19" s="62" t="n">
        <f aca="false">SUM(D10:D18)</f>
        <v>108013.2</v>
      </c>
      <c r="E19" s="63"/>
      <c r="F19" s="62" t="n">
        <f aca="false">SUM(F11:F18)</f>
        <v>27948.6</v>
      </c>
      <c r="G19" s="63"/>
      <c r="H19" s="62" t="n">
        <f aca="false">SUM(H11:H18)</f>
        <v>30548.52</v>
      </c>
      <c r="I19" s="63"/>
      <c r="J19" s="64" t="n">
        <f aca="false">SUM(J11:J18)</f>
        <v>48963.55</v>
      </c>
    </row>
    <row r="20" customFormat="false" ht="25.5" hidden="false" customHeight="true" outlineLevel="0" collapsed="false">
      <c r="A20" s="46"/>
      <c r="B20" s="65"/>
      <c r="C20" s="46"/>
      <c r="D20" s="66"/>
      <c r="E20" s="67"/>
      <c r="F20" s="68"/>
      <c r="G20" s="68"/>
      <c r="H20" s="68"/>
      <c r="I20" s="68"/>
      <c r="J20" s="68"/>
    </row>
    <row r="21" customFormat="false" ht="12.75" hidden="false" customHeight="false" outlineLevel="0" collapsed="false">
      <c r="A21" s="1"/>
      <c r="B21" s="1"/>
      <c r="C21" s="1"/>
      <c r="D21" s="1" t="s">
        <v>70</v>
      </c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 t="s">
        <v>71</v>
      </c>
    </row>
    <row r="25" customFormat="false" ht="12.75" hidden="false" customHeight="false" outlineLevel="0" collapsed="false">
      <c r="A25" s="1"/>
      <c r="B25" s="1"/>
      <c r="C25" s="1"/>
      <c r="D25" s="1" t="s">
        <v>72</v>
      </c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/>
      <c r="B30" s="1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  <row r="32" customFormat="false" ht="12.75" hidden="false" customHeight="false" outlineLevel="0" collapsed="false">
      <c r="A32" s="1"/>
      <c r="B32" s="1"/>
      <c r="C32" s="1"/>
      <c r="D32" s="1"/>
    </row>
    <row r="33" customFormat="false" ht="12.75" hidden="false" customHeight="false" outlineLevel="0" collapsed="false">
      <c r="A33" s="1"/>
      <c r="B33" s="1"/>
      <c r="C33" s="1"/>
      <c r="D33" s="1"/>
    </row>
    <row r="34" customFormat="false" ht="12.75" hidden="false" customHeight="false" outlineLevel="0" collapsed="false">
      <c r="A34" s="1"/>
      <c r="B34" s="1"/>
      <c r="C34" s="1"/>
      <c r="D34" s="1"/>
    </row>
  </sheetData>
  <mergeCells count="13">
    <mergeCell ref="A3:J3"/>
    <mergeCell ref="A4:J4"/>
    <mergeCell ref="A5:J5"/>
    <mergeCell ref="A6:B6"/>
    <mergeCell ref="A7:A9"/>
    <mergeCell ref="B7:B9"/>
    <mergeCell ref="C7:C9"/>
    <mergeCell ref="D7:D9"/>
    <mergeCell ref="E7:J7"/>
    <mergeCell ref="E8:F8"/>
    <mergeCell ref="G8:H8"/>
    <mergeCell ref="I8:J8"/>
    <mergeCell ref="A19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6:44:28Z</dcterms:created>
  <dc:creator>PREF. MUN. DE PORTO LUCENA</dc:creator>
  <dc:description/>
  <dc:language>en-US</dc:language>
  <cp:lastModifiedBy>User</cp:lastModifiedBy>
  <cp:lastPrinted>2015-05-11T11:52:02Z</cp:lastPrinted>
  <dcterms:modified xsi:type="dcterms:W3CDTF">2015-07-02T17:01:16Z</dcterms:modified>
  <cp:revision>0</cp:revision>
  <dc:subject/>
  <dc:title/>
</cp:coreProperties>
</file>